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grícolas" sheetId="2" state="visible" r:id="rId3"/>
    <sheet name="ganaderos" sheetId="3" state="visible" r:id="rId4"/>
    <sheet name="frut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47">
  <si>
    <t xml:space="preserve">Operación</t>
  </si>
  <si>
    <t xml:space="preserve">2200380 "Observatorio de precios agrarios"</t>
  </si>
  <si>
    <t xml:space="preserve">Plan</t>
  </si>
  <si>
    <t xml:space="preserve">2011 - 2016</t>
  </si>
  <si>
    <t xml:space="preserve">Programa</t>
  </si>
  <si>
    <t xml:space="preserve">Indice de tablas</t>
  </si>
  <si>
    <t xml:space="preserve">Precios en origen, en destino y margen bruto semanal</t>
  </si>
  <si>
    <t xml:space="preserve">1. Productos agrícolas</t>
  </si>
  <si>
    <t xml:space="preserve">2. Productos ganaderos</t>
  </si>
  <si>
    <t xml:space="preserve">3. Frutas</t>
  </si>
  <si>
    <r>
      <rPr>
        <b val="true"/>
        <sz val="10"/>
        <rFont val="Calibri"/>
        <family val="2"/>
      </rPr>
      <t xml:space="preserve">Fuente: </t>
    </r>
    <r>
      <rPr>
        <sz val="10"/>
        <rFont val="Calibri"/>
        <family val="2"/>
      </rPr>
      <t xml:space="preserve">Negociado de Estadística</t>
    </r>
  </si>
  <si>
    <t xml:space="preserve">1. Precios en origen, en destino y margen bruto semanal de productos agrícolas</t>
  </si>
  <si>
    <t xml:space="preserve">Semana</t>
  </si>
  <si>
    <t xml:space="preserve">Acelga (€/Kg.)</t>
  </si>
  <si>
    <t xml:space="preserve">Alcachofa (€/Doc.)</t>
  </si>
  <si>
    <t xml:space="preserve">Alubia verde (€/Kg.)</t>
  </si>
  <si>
    <t xml:space="preserve">Borraja (€/Kg.)</t>
  </si>
  <si>
    <t xml:space="preserve">Calabacín (€/Kg.)</t>
  </si>
  <si>
    <t xml:space="preserve">Cardo (€/Ud.)</t>
  </si>
  <si>
    <t xml:space="preserve">Col repollo (€/Ud.)</t>
  </si>
  <si>
    <t xml:space="preserve">Coliflor (€/Ud.)</t>
  </si>
  <si>
    <t xml:space="preserve">Espárrago (€/Kg.)</t>
  </si>
  <si>
    <t xml:space="preserve">Lechuga (€/Ud.)</t>
  </si>
  <si>
    <t xml:space="preserve">Pimiento Piquillo (€/Kg.)</t>
  </si>
  <si>
    <t xml:space="preserve">Tomate (€/Kg.)</t>
  </si>
  <si>
    <t xml:space="preserve">Precio</t>
  </si>
  <si>
    <t xml:space="preserve">Margen</t>
  </si>
  <si>
    <t xml:space="preserve">Origen</t>
  </si>
  <si>
    <t xml:space="preserve">Destino</t>
  </si>
  <si>
    <t xml:space="preserve">Bruto</t>
  </si>
  <si>
    <t xml:space="preserve"> </t>
  </si>
  <si>
    <t xml:space="preserve">2. Precios en origen, en destino y margen bruto semanal de productos ganaderos</t>
  </si>
  <si>
    <t xml:space="preserve">Conejo (€/Kg.)</t>
  </si>
  <si>
    <t xml:space="preserve">Cordero lechal (€/Kg.)</t>
  </si>
  <si>
    <t xml:space="preserve">Cordero lechal IGP (€/Kg.)</t>
  </si>
  <si>
    <t xml:space="preserve">Cordero ternasco (€/Kg.)</t>
  </si>
  <si>
    <t xml:space="preserve">Cordero ternasco IGP (€/Kg.)</t>
  </si>
  <si>
    <t xml:space="preserve">Porcino (€/Kg.)</t>
  </si>
  <si>
    <t xml:space="preserve">Pollo (€/Kg.)</t>
  </si>
  <si>
    <t xml:space="preserve">Ternera (€/Kg.)</t>
  </si>
  <si>
    <t xml:space="preserve">Ternera Navarra IGP (€/Kg.)</t>
  </si>
  <si>
    <t xml:space="preserve">3. Precios en origen, en destino y margen bruto semanal de frutas</t>
  </si>
  <si>
    <t xml:space="preserve">Cereza (€/Kg.)</t>
  </si>
  <si>
    <t xml:space="preserve">Manzana Golden (€/Kg.)</t>
  </si>
  <si>
    <t xml:space="preserve">Manzana Roja (€/Kg.)</t>
  </si>
  <si>
    <t xml:space="preserve">Melocotón (€/Kg.)</t>
  </si>
  <si>
    <t xml:space="preserve">Pera Conferencia (€/Kg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800000"/>
      <name val="Calibri"/>
      <family val="2"/>
    </font>
    <font>
      <sz val="10"/>
      <color rgb="FFFF0000"/>
      <name val="Calibri"/>
      <family val="2"/>
    </font>
    <font>
      <b val="true"/>
      <sz val="10"/>
      <color rgb="FF800000"/>
      <name val="Calibri"/>
      <family val="2"/>
    </font>
    <font>
      <b val="true"/>
      <u val="single"/>
      <sz val="11"/>
      <color rgb="FF800000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8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372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551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1520</xdr:colOff>
      <xdr:row>2</xdr:row>
      <xdr:rowOff>181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55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1000</xdr:colOff>
      <xdr:row>2</xdr:row>
      <xdr:rowOff>181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1520</xdr:colOff>
      <xdr:row>2</xdr:row>
      <xdr:rowOff>181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5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1.7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3"/>
    </row>
    <row r="5" customFormat="false" ht="12.75" hidden="false" customHeight="true" outlineLevel="0" collapsed="false">
      <c r="B5" s="3"/>
    </row>
    <row r="7" customFormat="false" ht="15" hidden="false" customHeight="false" outlineLevel="0" collapsed="false">
      <c r="B7" s="4" t="s">
        <v>0</v>
      </c>
      <c r="C7" s="5" t="s">
        <v>1</v>
      </c>
    </row>
    <row r="8" customFormat="false" ht="15" hidden="false" customHeight="false" outlineLevel="0" collapsed="false">
      <c r="B8" s="4" t="s">
        <v>2</v>
      </c>
      <c r="C8" s="5" t="s">
        <v>3</v>
      </c>
      <c r="E8" s="6"/>
    </row>
    <row r="9" customFormat="false" ht="15" hidden="false" customHeight="false" outlineLevel="0" collapsed="false">
      <c r="B9" s="4" t="s">
        <v>4</v>
      </c>
      <c r="C9" s="7" t="n">
        <v>2011</v>
      </c>
      <c r="E9" s="6"/>
    </row>
    <row r="10" customFormat="false" ht="12.75" hidden="false" customHeight="false" outlineLevel="0" collapsed="false">
      <c r="E10" s="6"/>
    </row>
    <row r="12" customFormat="false" ht="15.75" hidden="false" customHeight="false" outlineLevel="0" collapsed="false">
      <c r="B12" s="8" t="s">
        <v>5</v>
      </c>
      <c r="E12" s="6"/>
    </row>
    <row r="13" customFormat="false" ht="12" hidden="false" customHeight="true" outlineLevel="0" collapsed="false">
      <c r="B13" s="9"/>
      <c r="E13" s="6"/>
    </row>
    <row r="14" customFormat="false" ht="15" hidden="false" customHeight="false" outlineLevel="0" collapsed="false">
      <c r="A14" s="10"/>
      <c r="B14" s="4" t="s">
        <v>6</v>
      </c>
    </row>
    <row r="15" customFormat="false" ht="12.75" hidden="false" customHeight="false" outlineLevel="0" collapsed="false">
      <c r="A15" s="10"/>
      <c r="B15" s="10"/>
    </row>
    <row r="16" s="11" customFormat="true" ht="15" hidden="false" customHeight="false" outlineLevel="0" collapsed="false">
      <c r="B16" s="12" t="s">
        <v>7</v>
      </c>
      <c r="C16" s="13"/>
    </row>
    <row r="17" customFormat="false" ht="15" hidden="false" customHeight="false" outlineLevel="0" collapsed="false">
      <c r="A17" s="11"/>
      <c r="B17" s="12" t="s">
        <v>8</v>
      </c>
      <c r="C17" s="13"/>
    </row>
    <row r="18" customFormat="false" ht="15" hidden="false" customHeight="false" outlineLevel="0" collapsed="false">
      <c r="A18" s="11"/>
      <c r="B18" s="12" t="s">
        <v>9</v>
      </c>
      <c r="C18" s="13"/>
    </row>
    <row r="19" customFormat="false" ht="15" hidden="false" customHeight="false" outlineLevel="0" collapsed="false">
      <c r="A19" s="11"/>
      <c r="B19" s="12"/>
      <c r="C19" s="11"/>
    </row>
    <row r="20" customFormat="false" ht="12.75" hidden="false" customHeight="false" outlineLevel="0" collapsed="false">
      <c r="A20" s="11"/>
      <c r="B20" s="14" t="s">
        <v>10</v>
      </c>
      <c r="C20" s="15"/>
      <c r="D20" s="16"/>
    </row>
    <row r="21" customFormat="false" ht="12.75" hidden="false" customHeight="false" outlineLevel="0" collapsed="false">
      <c r="A21" s="11"/>
      <c r="B21" s="17"/>
      <c r="C21" s="18"/>
      <c r="D21" s="18"/>
    </row>
    <row r="22" customFormat="false" ht="12.75" hidden="false" customHeight="false" outlineLevel="0" collapsed="false">
      <c r="A22" s="11"/>
      <c r="B22" s="19"/>
      <c r="C22" s="11"/>
    </row>
    <row r="23" customFormat="false" ht="12.75" hidden="false" customHeight="false" outlineLevel="0" collapsed="false">
      <c r="A23" s="11"/>
      <c r="B23" s="19"/>
      <c r="C23" s="11"/>
    </row>
  </sheetData>
  <hyperlinks>
    <hyperlink ref="B16" location="agrícolas!A1" display="1. Productos agrícolas"/>
    <hyperlink ref="B17" location="ganaderos!A1" display="2. Productos ganaderos"/>
    <hyperlink ref="B18" location="frutas!A1" display="3. F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4" activeCellId="0" sqref="L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0" min="9" style="20" width="7.85"/>
    <col collapsed="false" customWidth="true" hidden="false" outlineLevel="0" max="11" min="11" style="20" width="6.99"/>
    <col collapsed="false" customWidth="true" hidden="false" outlineLevel="0" max="13" min="12" style="20" width="7.85"/>
    <col collapsed="false" customWidth="true" hidden="false" outlineLevel="0" max="14" min="14" style="20" width="6.99"/>
    <col collapsed="false" customWidth="true" hidden="false" outlineLevel="0" max="16" min="15" style="20" width="7.85"/>
    <col collapsed="false" customWidth="true" hidden="false" outlineLevel="0" max="17" min="17" style="20" width="6.99"/>
    <col collapsed="false" customWidth="true" hidden="false" outlineLevel="0" max="19" min="18" style="20" width="7.85"/>
    <col collapsed="false" customWidth="true" hidden="false" outlineLevel="0" max="20" min="20" style="20" width="6.99"/>
    <col collapsed="false" customWidth="true" hidden="false" outlineLevel="0" max="22" min="21" style="20" width="7.85"/>
    <col collapsed="false" customWidth="true" hidden="false" outlineLevel="0" max="23" min="23" style="20" width="6.99"/>
    <col collapsed="false" customWidth="true" hidden="false" outlineLevel="0" max="25" min="24" style="20" width="7.85"/>
    <col collapsed="false" customWidth="true" hidden="false" outlineLevel="0" max="26" min="26" style="20" width="6.99"/>
    <col collapsed="false" customWidth="true" hidden="false" outlineLevel="0" max="28" min="27" style="20" width="7.85"/>
    <col collapsed="false" customWidth="true" hidden="false" outlineLevel="0" max="29" min="29" style="20" width="6.99"/>
    <col collapsed="false" customWidth="true" hidden="false" outlineLevel="0" max="31" min="30" style="20" width="7.85"/>
    <col collapsed="false" customWidth="true" hidden="false" outlineLevel="0" max="32" min="32" style="20" width="6.99"/>
    <col collapsed="false" customWidth="true" hidden="false" outlineLevel="0" max="34" min="33" style="20" width="7.85"/>
    <col collapsed="false" customWidth="true" hidden="false" outlineLevel="0" max="35" min="35" style="20" width="6.99"/>
    <col collapsed="false" customWidth="true" hidden="false" outlineLevel="0" max="37" min="36" style="20" width="7.85"/>
    <col collapsed="false" customWidth="false" hidden="false" outlineLevel="0" max="257" min="38" style="20" width="11.42"/>
  </cols>
  <sheetData>
    <row r="5" customFormat="false" ht="15" hidden="false" customHeight="false" outlineLevel="0" collapsed="false">
      <c r="A5" s="4" t="s">
        <v>11</v>
      </c>
    </row>
    <row r="7" customFormat="false" ht="15" hidden="false" customHeight="true" outlineLevel="0" collapsed="false">
      <c r="A7" s="21" t="s">
        <v>12</v>
      </c>
      <c r="B7" s="22" t="s">
        <v>13</v>
      </c>
      <c r="C7" s="22"/>
      <c r="D7" s="22"/>
      <c r="E7" s="22" t="s">
        <v>14</v>
      </c>
      <c r="F7" s="22"/>
      <c r="G7" s="22"/>
      <c r="H7" s="22" t="s">
        <v>15</v>
      </c>
      <c r="I7" s="22"/>
      <c r="J7" s="22"/>
      <c r="K7" s="22" t="s">
        <v>16</v>
      </c>
      <c r="L7" s="22"/>
      <c r="M7" s="22"/>
      <c r="N7" s="22" t="s">
        <v>17</v>
      </c>
      <c r="O7" s="22"/>
      <c r="P7" s="22"/>
      <c r="Q7" s="23" t="s">
        <v>18</v>
      </c>
      <c r="R7" s="23"/>
      <c r="S7" s="23"/>
      <c r="T7" s="22" t="s">
        <v>19</v>
      </c>
      <c r="U7" s="22"/>
      <c r="V7" s="22"/>
      <c r="W7" s="22" t="s">
        <v>20</v>
      </c>
      <c r="X7" s="22"/>
      <c r="Y7" s="22"/>
      <c r="Z7" s="22" t="s">
        <v>21</v>
      </c>
      <c r="AA7" s="22"/>
      <c r="AB7" s="22"/>
      <c r="AC7" s="22" t="s">
        <v>22</v>
      </c>
      <c r="AD7" s="22"/>
      <c r="AE7" s="22"/>
      <c r="AF7" s="22" t="s">
        <v>23</v>
      </c>
      <c r="AG7" s="22"/>
      <c r="AH7" s="22"/>
      <c r="AI7" s="22" t="s">
        <v>24</v>
      </c>
      <c r="AJ7" s="22"/>
      <c r="AK7" s="22"/>
    </row>
    <row r="8" customFormat="false" ht="15" hidden="false" customHeight="true" outlineLevel="0" collapsed="false">
      <c r="A8" s="21"/>
      <c r="B8" s="24" t="s">
        <v>25</v>
      </c>
      <c r="C8" s="25" t="s">
        <v>25</v>
      </c>
      <c r="D8" s="26" t="s">
        <v>26</v>
      </c>
      <c r="E8" s="24" t="s">
        <v>25</v>
      </c>
      <c r="F8" s="25" t="s">
        <v>25</v>
      </c>
      <c r="G8" s="26" t="s">
        <v>26</v>
      </c>
      <c r="H8" s="24" t="s">
        <v>25</v>
      </c>
      <c r="I8" s="25" t="s">
        <v>25</v>
      </c>
      <c r="J8" s="26" t="s">
        <v>26</v>
      </c>
      <c r="K8" s="24" t="s">
        <v>25</v>
      </c>
      <c r="L8" s="25" t="s">
        <v>25</v>
      </c>
      <c r="M8" s="26" t="s">
        <v>26</v>
      </c>
      <c r="N8" s="24" t="s">
        <v>25</v>
      </c>
      <c r="O8" s="25" t="s">
        <v>25</v>
      </c>
      <c r="P8" s="26" t="s">
        <v>26</v>
      </c>
      <c r="Q8" s="24" t="s">
        <v>25</v>
      </c>
      <c r="R8" s="25" t="s">
        <v>25</v>
      </c>
      <c r="S8" s="25" t="s">
        <v>26</v>
      </c>
      <c r="T8" s="24" t="s">
        <v>25</v>
      </c>
      <c r="U8" s="25" t="s">
        <v>25</v>
      </c>
      <c r="V8" s="26" t="s">
        <v>26</v>
      </c>
      <c r="W8" s="24" t="s">
        <v>25</v>
      </c>
      <c r="X8" s="25" t="s">
        <v>25</v>
      </c>
      <c r="Y8" s="26" t="s">
        <v>26</v>
      </c>
      <c r="Z8" s="24" t="s">
        <v>25</v>
      </c>
      <c r="AA8" s="25" t="s">
        <v>25</v>
      </c>
      <c r="AB8" s="26" t="s">
        <v>26</v>
      </c>
      <c r="AC8" s="24" t="s">
        <v>25</v>
      </c>
      <c r="AD8" s="25" t="s">
        <v>25</v>
      </c>
      <c r="AE8" s="26" t="s">
        <v>26</v>
      </c>
      <c r="AF8" s="24" t="s">
        <v>25</v>
      </c>
      <c r="AG8" s="25" t="s">
        <v>25</v>
      </c>
      <c r="AH8" s="26" t="s">
        <v>26</v>
      </c>
      <c r="AI8" s="24" t="s">
        <v>25</v>
      </c>
      <c r="AJ8" s="25" t="s">
        <v>25</v>
      </c>
      <c r="AK8" s="26" t="s">
        <v>26</v>
      </c>
    </row>
    <row r="9" customFormat="false" ht="15" hidden="false" customHeight="false" outlineLevel="0" collapsed="false">
      <c r="A9" s="21"/>
      <c r="B9" s="27" t="s">
        <v>27</v>
      </c>
      <c r="C9" s="28" t="s">
        <v>28</v>
      </c>
      <c r="D9" s="29" t="s">
        <v>29</v>
      </c>
      <c r="E9" s="27" t="s">
        <v>27</v>
      </c>
      <c r="F9" s="28" t="s">
        <v>28</v>
      </c>
      <c r="G9" s="29" t="s">
        <v>29</v>
      </c>
      <c r="H9" s="27" t="s">
        <v>27</v>
      </c>
      <c r="I9" s="28" t="s">
        <v>28</v>
      </c>
      <c r="J9" s="29" t="s">
        <v>29</v>
      </c>
      <c r="K9" s="27" t="s">
        <v>27</v>
      </c>
      <c r="L9" s="28" t="s">
        <v>28</v>
      </c>
      <c r="M9" s="29" t="s">
        <v>29</v>
      </c>
      <c r="N9" s="27" t="s">
        <v>27</v>
      </c>
      <c r="O9" s="28" t="s">
        <v>28</v>
      </c>
      <c r="P9" s="29" t="s">
        <v>29</v>
      </c>
      <c r="Q9" s="27" t="s">
        <v>27</v>
      </c>
      <c r="R9" s="28" t="s">
        <v>28</v>
      </c>
      <c r="S9" s="28" t="s">
        <v>29</v>
      </c>
      <c r="T9" s="27" t="s">
        <v>27</v>
      </c>
      <c r="U9" s="28" t="s">
        <v>28</v>
      </c>
      <c r="V9" s="29" t="s">
        <v>29</v>
      </c>
      <c r="W9" s="27" t="s">
        <v>27</v>
      </c>
      <c r="X9" s="28" t="s">
        <v>28</v>
      </c>
      <c r="Y9" s="29" t="s">
        <v>29</v>
      </c>
      <c r="Z9" s="27" t="s">
        <v>27</v>
      </c>
      <c r="AA9" s="28" t="s">
        <v>28</v>
      </c>
      <c r="AB9" s="29" t="s">
        <v>29</v>
      </c>
      <c r="AC9" s="27" t="s">
        <v>27</v>
      </c>
      <c r="AD9" s="28" t="s">
        <v>28</v>
      </c>
      <c r="AE9" s="29" t="s">
        <v>29</v>
      </c>
      <c r="AF9" s="27" t="s">
        <v>27</v>
      </c>
      <c r="AG9" s="28" t="s">
        <v>28</v>
      </c>
      <c r="AH9" s="29" t="s">
        <v>29</v>
      </c>
      <c r="AI9" s="27" t="s">
        <v>27</v>
      </c>
      <c r="AJ9" s="28" t="s">
        <v>28</v>
      </c>
      <c r="AK9" s="29" t="s">
        <v>29</v>
      </c>
    </row>
    <row r="10" customFormat="false" ht="15" hidden="false" customHeight="false" outlineLevel="0" collapsed="false">
      <c r="A10" s="30" t="n">
        <v>1</v>
      </c>
      <c r="B10" s="31" t="n">
        <v>0.69</v>
      </c>
      <c r="C10" s="32" t="n">
        <v>1.5</v>
      </c>
      <c r="D10" s="33" t="n">
        <v>0.81</v>
      </c>
      <c r="E10" s="31"/>
      <c r="F10" s="32"/>
      <c r="G10" s="33"/>
      <c r="H10" s="31"/>
      <c r="I10" s="32"/>
      <c r="J10" s="33"/>
      <c r="K10" s="31" t="n">
        <v>0.93</v>
      </c>
      <c r="L10" s="32" t="n">
        <v>1.99</v>
      </c>
      <c r="M10" s="33" t="n">
        <v>1.06</v>
      </c>
      <c r="N10" s="31"/>
      <c r="O10" s="32"/>
      <c r="P10" s="33"/>
      <c r="Q10" s="31" t="n">
        <v>1.71</v>
      </c>
      <c r="R10" s="32" t="n">
        <v>3.10365</v>
      </c>
      <c r="S10" s="33" t="n">
        <v>1.39365</v>
      </c>
      <c r="T10" s="31" t="n">
        <v>0.3375</v>
      </c>
      <c r="U10" s="32" t="n">
        <v>1.25</v>
      </c>
      <c r="V10" s="33" t="n">
        <v>0.9125</v>
      </c>
      <c r="W10" s="31" t="n">
        <v>0.4725</v>
      </c>
      <c r="X10" s="32" t="n">
        <v>1.83</v>
      </c>
      <c r="Y10" s="33" t="n">
        <v>1.3575</v>
      </c>
      <c r="Z10" s="31"/>
      <c r="AA10" s="32"/>
      <c r="AB10" s="33"/>
      <c r="AC10" s="31" t="n">
        <v>0.25</v>
      </c>
      <c r="AD10" s="32" t="n">
        <v>0.75</v>
      </c>
      <c r="AE10" s="33" t="n">
        <v>0.5</v>
      </c>
      <c r="AF10" s="31"/>
      <c r="AG10" s="32"/>
      <c r="AH10" s="33"/>
      <c r="AI10" s="31"/>
      <c r="AJ10" s="32"/>
      <c r="AK10" s="33"/>
    </row>
    <row r="11" customFormat="false" ht="15" hidden="false" customHeight="false" outlineLevel="0" collapsed="false">
      <c r="A11" s="34" t="n">
        <v>2</v>
      </c>
      <c r="B11" s="35" t="n">
        <v>0.87</v>
      </c>
      <c r="C11" s="36" t="n">
        <v>1.5</v>
      </c>
      <c r="D11" s="37" t="n">
        <v>0.63</v>
      </c>
      <c r="E11" s="35"/>
      <c r="F11" s="36"/>
      <c r="G11" s="37"/>
      <c r="H11" s="35"/>
      <c r="I11" s="36"/>
      <c r="J11" s="37"/>
      <c r="K11" s="35" t="n">
        <v>1.11</v>
      </c>
      <c r="L11" s="36" t="n">
        <v>1.85</v>
      </c>
      <c r="M11" s="37" t="n">
        <v>0.74</v>
      </c>
      <c r="N11" s="35"/>
      <c r="O11" s="36"/>
      <c r="P11" s="37"/>
      <c r="Q11" s="35" t="n">
        <v>1.53</v>
      </c>
      <c r="R11" s="36" t="n">
        <v>2.77695</v>
      </c>
      <c r="S11" s="37" t="n">
        <v>1.24695</v>
      </c>
      <c r="T11" s="35" t="n">
        <v>0.2925</v>
      </c>
      <c r="U11" s="36" t="n">
        <v>1.045</v>
      </c>
      <c r="V11" s="37" t="n">
        <v>0.7525</v>
      </c>
      <c r="W11" s="35" t="n">
        <v>0.3825</v>
      </c>
      <c r="X11" s="36" t="n">
        <v>1.6</v>
      </c>
      <c r="Y11" s="37" t="n">
        <v>1.2175</v>
      </c>
      <c r="Z11" s="35"/>
      <c r="AA11" s="36"/>
      <c r="AB11" s="37"/>
      <c r="AC11" s="35" t="n">
        <v>0.25</v>
      </c>
      <c r="AD11" s="36" t="n">
        <v>0.75</v>
      </c>
      <c r="AE11" s="37" t="n">
        <v>0.5</v>
      </c>
      <c r="AF11" s="35"/>
      <c r="AG11" s="36"/>
      <c r="AH11" s="37"/>
      <c r="AI11" s="35"/>
      <c r="AJ11" s="36"/>
      <c r="AK11" s="37"/>
    </row>
    <row r="12" customFormat="false" ht="15" hidden="false" customHeight="false" outlineLevel="0" collapsed="false">
      <c r="A12" s="34" t="n">
        <v>3</v>
      </c>
      <c r="B12" s="35" t="n">
        <v>0.81</v>
      </c>
      <c r="C12" s="36" t="n">
        <v>1.4</v>
      </c>
      <c r="D12" s="37" t="n">
        <v>0.59</v>
      </c>
      <c r="E12" s="35"/>
      <c r="F12" s="36"/>
      <c r="G12" s="37"/>
      <c r="H12" s="35"/>
      <c r="I12" s="36"/>
      <c r="J12" s="37"/>
      <c r="K12" s="35" t="n">
        <v>1.11</v>
      </c>
      <c r="L12" s="36" t="n">
        <v>1.85</v>
      </c>
      <c r="M12" s="37" t="n">
        <v>0.74</v>
      </c>
      <c r="N12" s="35"/>
      <c r="O12" s="36"/>
      <c r="P12" s="37"/>
      <c r="Q12" s="35" t="n">
        <v>1.53</v>
      </c>
      <c r="R12" s="36" t="n">
        <v>2.77695</v>
      </c>
      <c r="S12" s="37" t="n">
        <v>1.24695</v>
      </c>
      <c r="T12" s="35" t="n">
        <v>0.2925</v>
      </c>
      <c r="U12" s="36" t="n">
        <v>1.045</v>
      </c>
      <c r="V12" s="37" t="n">
        <v>0.7525</v>
      </c>
      <c r="W12" s="35" t="n">
        <v>0.255</v>
      </c>
      <c r="X12" s="36" t="n">
        <v>1.44</v>
      </c>
      <c r="Y12" s="37" t="n">
        <v>1.185</v>
      </c>
      <c r="Z12" s="35"/>
      <c r="AA12" s="36"/>
      <c r="AB12" s="37"/>
      <c r="AC12" s="35" t="n">
        <v>0.19</v>
      </c>
      <c r="AD12" s="36" t="n">
        <v>0.75</v>
      </c>
      <c r="AE12" s="37" t="n">
        <v>0.56</v>
      </c>
      <c r="AF12" s="35"/>
      <c r="AG12" s="36"/>
      <c r="AH12" s="37"/>
      <c r="AI12" s="35"/>
      <c r="AJ12" s="36"/>
      <c r="AK12" s="37"/>
    </row>
    <row r="13" customFormat="false" ht="15" hidden="false" customHeight="false" outlineLevel="0" collapsed="false">
      <c r="A13" s="34" t="n">
        <v>4</v>
      </c>
      <c r="B13" s="35" t="n">
        <v>0.81</v>
      </c>
      <c r="C13" s="36" t="n">
        <v>1.4</v>
      </c>
      <c r="D13" s="37" t="n">
        <v>0.59</v>
      </c>
      <c r="E13" s="35"/>
      <c r="F13" s="36"/>
      <c r="G13" s="37"/>
      <c r="H13" s="35"/>
      <c r="I13" s="36"/>
      <c r="J13" s="37"/>
      <c r="K13" s="35" t="n">
        <v>1.17</v>
      </c>
      <c r="L13" s="36" t="n">
        <v>2.1</v>
      </c>
      <c r="M13" s="37" t="n">
        <v>0.93</v>
      </c>
      <c r="N13" s="35"/>
      <c r="O13" s="36"/>
      <c r="P13" s="37"/>
      <c r="Q13" s="35" t="n">
        <v>1.53</v>
      </c>
      <c r="R13" s="36" t="n">
        <v>2.77695</v>
      </c>
      <c r="S13" s="37" t="n">
        <v>1.24695</v>
      </c>
      <c r="T13" s="35" t="n">
        <v>0.2925</v>
      </c>
      <c r="U13" s="36" t="n">
        <v>1.045</v>
      </c>
      <c r="V13" s="37" t="n">
        <v>0.7525</v>
      </c>
      <c r="W13" s="35" t="n">
        <v>0.3375</v>
      </c>
      <c r="X13" s="36" t="n">
        <v>1.65</v>
      </c>
      <c r="Y13" s="37" t="n">
        <v>1.3125</v>
      </c>
      <c r="Z13" s="35"/>
      <c r="AA13" s="36"/>
      <c r="AB13" s="37"/>
      <c r="AC13" s="35" t="n">
        <v>0.21</v>
      </c>
      <c r="AD13" s="36" t="n">
        <v>0.75</v>
      </c>
      <c r="AE13" s="37" t="n">
        <v>0.54</v>
      </c>
      <c r="AF13" s="35"/>
      <c r="AG13" s="36"/>
      <c r="AH13" s="37"/>
      <c r="AI13" s="35"/>
      <c r="AJ13" s="36"/>
      <c r="AK13" s="37"/>
    </row>
    <row r="14" customFormat="false" ht="15" hidden="false" customHeight="false" outlineLevel="0" collapsed="false">
      <c r="A14" s="34" t="n">
        <v>5</v>
      </c>
      <c r="B14" s="35" t="n">
        <v>1.05</v>
      </c>
      <c r="C14" s="36" t="n">
        <v>2.195</v>
      </c>
      <c r="D14" s="37" t="n">
        <v>1.145</v>
      </c>
      <c r="E14" s="35"/>
      <c r="F14" s="36"/>
      <c r="G14" s="37"/>
      <c r="H14" s="35"/>
      <c r="I14" s="36"/>
      <c r="J14" s="37"/>
      <c r="K14" s="35" t="n">
        <v>1.23</v>
      </c>
      <c r="L14" s="36" t="n">
        <v>2.395</v>
      </c>
      <c r="M14" s="37" t="n">
        <v>1.165</v>
      </c>
      <c r="N14" s="35"/>
      <c r="O14" s="36"/>
      <c r="P14" s="37"/>
      <c r="Q14" s="35" t="n">
        <v>1.53</v>
      </c>
      <c r="R14" s="36" t="n">
        <v>2.77695</v>
      </c>
      <c r="S14" s="37" t="n">
        <v>1.24695</v>
      </c>
      <c r="T14" s="35" t="n">
        <v>0.2925</v>
      </c>
      <c r="U14" s="36" t="n">
        <v>1.045</v>
      </c>
      <c r="V14" s="37" t="n">
        <v>0.7525</v>
      </c>
      <c r="W14" s="35" t="n">
        <v>0.3825</v>
      </c>
      <c r="X14" s="36" t="n">
        <v>2</v>
      </c>
      <c r="Y14" s="37" t="n">
        <v>1.6175</v>
      </c>
      <c r="Z14" s="35"/>
      <c r="AA14" s="36"/>
      <c r="AB14" s="37"/>
      <c r="AC14" s="35" t="n">
        <v>0.16</v>
      </c>
      <c r="AD14" s="36" t="n">
        <v>0.75</v>
      </c>
      <c r="AE14" s="37" t="n">
        <v>0.59</v>
      </c>
      <c r="AF14" s="35"/>
      <c r="AG14" s="36"/>
      <c r="AH14" s="37"/>
      <c r="AI14" s="35"/>
      <c r="AJ14" s="36"/>
      <c r="AK14" s="37"/>
    </row>
    <row r="15" customFormat="false" ht="15" hidden="false" customHeight="false" outlineLevel="0" collapsed="false">
      <c r="A15" s="34" t="n">
        <v>6</v>
      </c>
      <c r="B15" s="35" t="n">
        <v>0.93</v>
      </c>
      <c r="C15" s="36" t="n">
        <v>1.46666666666667</v>
      </c>
      <c r="D15" s="37" t="n">
        <v>0.536666666666667</v>
      </c>
      <c r="E15" s="35"/>
      <c r="F15" s="36"/>
      <c r="G15" s="37"/>
      <c r="H15" s="35"/>
      <c r="I15" s="36"/>
      <c r="J15" s="37"/>
      <c r="K15" s="35" t="n">
        <v>1.23</v>
      </c>
      <c r="L15" s="36" t="n">
        <v>1.83333333333333</v>
      </c>
      <c r="M15" s="37" t="n">
        <v>0.603333333333333</v>
      </c>
      <c r="N15" s="35"/>
      <c r="O15" s="36"/>
      <c r="P15" s="37"/>
      <c r="Q15" s="35" t="n">
        <v>1.53</v>
      </c>
      <c r="R15" s="36" t="n">
        <v>2.78</v>
      </c>
      <c r="S15" s="37" t="n">
        <v>1.25</v>
      </c>
      <c r="T15" s="35" t="n">
        <v>0.2925</v>
      </c>
      <c r="U15" s="36" t="n">
        <v>0.866666666666667</v>
      </c>
      <c r="V15" s="37" t="n">
        <v>0.574166666666667</v>
      </c>
      <c r="W15" s="35" t="n">
        <v>0.2925</v>
      </c>
      <c r="X15" s="36" t="n">
        <v>1.51666666666667</v>
      </c>
      <c r="Y15" s="37" t="n">
        <v>1.22416666666667</v>
      </c>
      <c r="Z15" s="35"/>
      <c r="AA15" s="36"/>
      <c r="AB15" s="37"/>
      <c r="AC15" s="35" t="n">
        <v>0.155</v>
      </c>
      <c r="AD15" s="36" t="n">
        <v>0.443333333333333</v>
      </c>
      <c r="AE15" s="37" t="n">
        <v>0.288333333333333</v>
      </c>
      <c r="AF15" s="35"/>
      <c r="AG15" s="36"/>
      <c r="AH15" s="37"/>
      <c r="AI15" s="35"/>
      <c r="AJ15" s="36"/>
      <c r="AK15" s="37"/>
    </row>
    <row r="16" customFormat="false" ht="15" hidden="false" customHeight="false" outlineLevel="0" collapsed="false">
      <c r="A16" s="34" t="n">
        <v>7</v>
      </c>
      <c r="B16" s="35" t="n">
        <v>0.87</v>
      </c>
      <c r="C16" s="36" t="n">
        <v>1.80571428571429</v>
      </c>
      <c r="D16" s="37" t="n">
        <v>0.935714285714286</v>
      </c>
      <c r="E16" s="35"/>
      <c r="F16" s="36"/>
      <c r="G16" s="37"/>
      <c r="H16" s="35"/>
      <c r="I16" s="36"/>
      <c r="J16" s="37"/>
      <c r="K16" s="35" t="n">
        <v>1.05</v>
      </c>
      <c r="L16" s="36" t="n">
        <v>2.11142857142857</v>
      </c>
      <c r="M16" s="37" t="n">
        <v>1.06142857142857</v>
      </c>
      <c r="N16" s="35"/>
      <c r="O16" s="36"/>
      <c r="P16" s="37"/>
      <c r="Q16" s="35"/>
      <c r="R16" s="36"/>
      <c r="S16" s="37"/>
      <c r="T16" s="35" t="n">
        <v>0.2925</v>
      </c>
      <c r="U16" s="36" t="n">
        <v>0.984</v>
      </c>
      <c r="V16" s="37" t="n">
        <v>0.6915</v>
      </c>
      <c r="W16" s="35" t="n">
        <v>0.3075</v>
      </c>
      <c r="X16" s="36" t="n">
        <v>1.15666666666667</v>
      </c>
      <c r="Y16" s="37" t="n">
        <v>0.849166666666667</v>
      </c>
      <c r="Z16" s="35"/>
      <c r="AA16" s="36"/>
      <c r="AB16" s="37"/>
      <c r="AC16" s="35" t="n">
        <v>0.155</v>
      </c>
      <c r="AD16" s="36" t="n">
        <v>0.598571428571429</v>
      </c>
      <c r="AE16" s="37" t="n">
        <v>0.443571428571429</v>
      </c>
      <c r="AF16" s="35"/>
      <c r="AG16" s="36"/>
      <c r="AH16" s="37"/>
      <c r="AI16" s="35"/>
      <c r="AJ16" s="36"/>
      <c r="AK16" s="37"/>
    </row>
    <row r="17" customFormat="false" ht="15" hidden="false" customHeight="false" outlineLevel="0" collapsed="false">
      <c r="A17" s="34" t="n">
        <v>8</v>
      </c>
      <c r="B17" s="35" t="n">
        <v>0.75</v>
      </c>
      <c r="C17" s="36" t="n">
        <v>1.83285714285714</v>
      </c>
      <c r="D17" s="37" t="n">
        <v>1.08285714285714</v>
      </c>
      <c r="E17" s="35"/>
      <c r="F17" s="36"/>
      <c r="G17" s="37"/>
      <c r="H17" s="35"/>
      <c r="I17" s="36"/>
      <c r="J17" s="37"/>
      <c r="K17" s="35" t="n">
        <v>0.87</v>
      </c>
      <c r="L17" s="36" t="n">
        <v>1.99571428571429</v>
      </c>
      <c r="M17" s="37" t="n">
        <v>1.12571428571429</v>
      </c>
      <c r="N17" s="35"/>
      <c r="O17" s="36"/>
      <c r="P17" s="37"/>
      <c r="Q17" s="35"/>
      <c r="R17" s="36"/>
      <c r="S17" s="37"/>
      <c r="T17" s="35" t="n">
        <v>0.2925</v>
      </c>
      <c r="U17" s="36" t="n">
        <v>1.18</v>
      </c>
      <c r="V17" s="37" t="n">
        <v>0.8875</v>
      </c>
      <c r="W17" s="35" t="n">
        <v>0.3075</v>
      </c>
      <c r="X17" s="36" t="n">
        <v>1.5</v>
      </c>
      <c r="Y17" s="37" t="n">
        <v>1.1925</v>
      </c>
      <c r="Z17" s="35"/>
      <c r="AA17" s="36"/>
      <c r="AB17" s="37"/>
      <c r="AC17" s="35" t="n">
        <v>0.145</v>
      </c>
      <c r="AD17" s="36" t="n">
        <v>0.572857142857143</v>
      </c>
      <c r="AE17" s="37" t="n">
        <v>0.427857142857143</v>
      </c>
      <c r="AF17" s="35"/>
      <c r="AG17" s="36"/>
      <c r="AH17" s="37"/>
      <c r="AI17" s="35"/>
      <c r="AJ17" s="36"/>
      <c r="AK17" s="37"/>
    </row>
    <row r="18" customFormat="false" ht="15" hidden="false" customHeight="false" outlineLevel="0" collapsed="false">
      <c r="A18" s="34" t="n">
        <v>9</v>
      </c>
      <c r="B18" s="35" t="n">
        <v>0.75</v>
      </c>
      <c r="C18" s="36" t="n">
        <v>1.68285714285714</v>
      </c>
      <c r="D18" s="37" t="n">
        <v>0.932857142857143</v>
      </c>
      <c r="E18" s="35"/>
      <c r="F18" s="36"/>
      <c r="G18" s="37"/>
      <c r="H18" s="35"/>
      <c r="I18" s="36"/>
      <c r="J18" s="37"/>
      <c r="K18" s="35" t="n">
        <v>0.81</v>
      </c>
      <c r="L18" s="36" t="n">
        <v>1.81</v>
      </c>
      <c r="M18" s="37" t="n">
        <v>1</v>
      </c>
      <c r="N18" s="35"/>
      <c r="O18" s="36"/>
      <c r="P18" s="37"/>
      <c r="Q18" s="35"/>
      <c r="R18" s="36"/>
      <c r="S18" s="37"/>
      <c r="T18" s="35" t="n">
        <v>0.2925</v>
      </c>
      <c r="U18" s="36" t="n">
        <v>1.39</v>
      </c>
      <c r="V18" s="37" t="n">
        <v>1.0975</v>
      </c>
      <c r="W18" s="35" t="n">
        <v>0.285</v>
      </c>
      <c r="X18" s="36" t="n">
        <v>1.50666666666667</v>
      </c>
      <c r="Y18" s="37" t="n">
        <v>1.22166666666667</v>
      </c>
      <c r="Z18" s="35"/>
      <c r="AA18" s="36"/>
      <c r="AB18" s="37"/>
      <c r="AC18" s="35" t="n">
        <v>0.145</v>
      </c>
      <c r="AD18" s="36" t="n">
        <v>0.545714285714286</v>
      </c>
      <c r="AE18" s="37" t="n">
        <v>0.400714285714286</v>
      </c>
      <c r="AF18" s="35"/>
      <c r="AG18" s="36"/>
      <c r="AH18" s="37"/>
      <c r="AI18" s="35"/>
      <c r="AJ18" s="36"/>
      <c r="AK18" s="37"/>
    </row>
    <row r="19" customFormat="false" ht="15" hidden="false" customHeight="false" outlineLevel="0" collapsed="false">
      <c r="A19" s="34" t="n">
        <v>10</v>
      </c>
      <c r="B19" s="35" t="n">
        <v>0.69</v>
      </c>
      <c r="C19" s="36" t="n">
        <v>1.68285714285714</v>
      </c>
      <c r="D19" s="37" t="n">
        <v>0.992857142857143</v>
      </c>
      <c r="E19" s="35"/>
      <c r="F19" s="36"/>
      <c r="G19" s="37"/>
      <c r="H19" s="35"/>
      <c r="I19" s="36"/>
      <c r="J19" s="37"/>
      <c r="K19" s="35" t="n">
        <v>0.75</v>
      </c>
      <c r="L19" s="36" t="n">
        <v>1.78857142857143</v>
      </c>
      <c r="M19" s="37" t="n">
        <v>1.03857142857143</v>
      </c>
      <c r="N19" s="35"/>
      <c r="O19" s="36"/>
      <c r="P19" s="37"/>
      <c r="Q19" s="35"/>
      <c r="R19" s="36"/>
      <c r="S19" s="37"/>
      <c r="T19" s="35" t="n">
        <v>0.2475</v>
      </c>
      <c r="U19" s="36" t="n">
        <v>1.28142857142857</v>
      </c>
      <c r="V19" s="37" t="n">
        <v>1.03392857142857</v>
      </c>
      <c r="W19" s="35" t="n">
        <v>0.2475</v>
      </c>
      <c r="X19" s="36" t="n">
        <v>1.5</v>
      </c>
      <c r="Y19" s="37" t="n">
        <v>1.2525</v>
      </c>
      <c r="Z19" s="35" t="n">
        <v>3.76</v>
      </c>
      <c r="AA19" s="36" t="n">
        <v>5.99</v>
      </c>
      <c r="AB19" s="37" t="n">
        <v>2.23</v>
      </c>
      <c r="AC19" s="35" t="n">
        <v>0.145</v>
      </c>
      <c r="AD19" s="36" t="n">
        <v>0.55</v>
      </c>
      <c r="AE19" s="37" t="n">
        <v>0.405</v>
      </c>
      <c r="AF19" s="35"/>
      <c r="AG19" s="36"/>
      <c r="AH19" s="37"/>
      <c r="AI19" s="35"/>
      <c r="AJ19" s="36"/>
      <c r="AK19" s="37"/>
    </row>
    <row r="20" customFormat="false" ht="15" hidden="false" customHeight="false" outlineLevel="0" collapsed="false">
      <c r="A20" s="34" t="n">
        <v>11</v>
      </c>
      <c r="B20" s="35" t="n">
        <v>0.57</v>
      </c>
      <c r="C20" s="36" t="n">
        <v>1.64714285714286</v>
      </c>
      <c r="D20" s="37" t="n">
        <v>1.07714285714286</v>
      </c>
      <c r="E20" s="35" t="n">
        <v>2.538</v>
      </c>
      <c r="F20" s="36" t="n">
        <v>4.3</v>
      </c>
      <c r="G20" s="37" t="n">
        <v>1.762</v>
      </c>
      <c r="H20" s="35"/>
      <c r="I20" s="36"/>
      <c r="J20" s="37"/>
      <c r="K20" s="35" t="n">
        <v>0.57</v>
      </c>
      <c r="L20" s="36" t="n">
        <v>1.73142857142857</v>
      </c>
      <c r="M20" s="37" t="n">
        <v>1.16142857142857</v>
      </c>
      <c r="N20" s="35"/>
      <c r="O20" s="36"/>
      <c r="P20" s="37"/>
      <c r="Q20" s="35"/>
      <c r="R20" s="36"/>
      <c r="S20" s="37"/>
      <c r="T20" s="35" t="n">
        <v>0.2475</v>
      </c>
      <c r="U20" s="36" t="n">
        <v>1.24142857142857</v>
      </c>
      <c r="V20" s="37" t="n">
        <v>0.993928571428571</v>
      </c>
      <c r="W20" s="35" t="n">
        <v>0.2475</v>
      </c>
      <c r="X20" s="36" t="n">
        <v>1.47142857142857</v>
      </c>
      <c r="Y20" s="37" t="n">
        <v>1.22392857142857</v>
      </c>
      <c r="Z20" s="35" t="n">
        <v>3.76</v>
      </c>
      <c r="AA20" s="36" t="n">
        <v>5.99</v>
      </c>
      <c r="AB20" s="37" t="n">
        <v>2.23</v>
      </c>
      <c r="AC20" s="35" t="n">
        <v>0.135</v>
      </c>
      <c r="AD20" s="36" t="n">
        <v>0.54</v>
      </c>
      <c r="AE20" s="37" t="n">
        <v>0.405</v>
      </c>
      <c r="AF20" s="35"/>
      <c r="AG20" s="36"/>
      <c r="AH20" s="37"/>
      <c r="AI20" s="35"/>
      <c r="AJ20" s="36"/>
      <c r="AK20" s="37"/>
    </row>
    <row r="21" customFormat="false" ht="15" hidden="false" customHeight="false" outlineLevel="0" collapsed="false">
      <c r="A21" s="34" t="n">
        <v>12</v>
      </c>
      <c r="B21" s="35" t="n">
        <v>0.51</v>
      </c>
      <c r="C21" s="36" t="n">
        <v>1.61142857142857</v>
      </c>
      <c r="D21" s="37" t="n">
        <v>1.10142857142857</v>
      </c>
      <c r="E21" s="35" t="n">
        <v>2.322</v>
      </c>
      <c r="F21" s="36" t="n">
        <v>4.0125</v>
      </c>
      <c r="G21" s="37" t="n">
        <v>1.6905</v>
      </c>
      <c r="H21" s="35"/>
      <c r="I21" s="36"/>
      <c r="J21" s="37"/>
      <c r="K21" s="35" t="n">
        <v>0.57</v>
      </c>
      <c r="L21" s="36" t="n">
        <v>1.66857142857143</v>
      </c>
      <c r="M21" s="37" t="n">
        <v>1.09857142857143</v>
      </c>
      <c r="N21" s="35"/>
      <c r="O21" s="36"/>
      <c r="P21" s="37"/>
      <c r="Q21" s="35"/>
      <c r="R21" s="36"/>
      <c r="S21" s="37"/>
      <c r="T21" s="35" t="n">
        <v>0.2475</v>
      </c>
      <c r="U21" s="36" t="n">
        <v>1.39857142857143</v>
      </c>
      <c r="V21" s="37" t="n">
        <v>1.15107142857143</v>
      </c>
      <c r="W21" s="35" t="n">
        <v>0.27</v>
      </c>
      <c r="X21" s="36" t="n">
        <v>1.44285714285714</v>
      </c>
      <c r="Y21" s="37" t="n">
        <v>1.17285714285714</v>
      </c>
      <c r="Z21" s="35" t="n">
        <v>3.69</v>
      </c>
      <c r="AA21" s="36" t="n">
        <v>5.99</v>
      </c>
      <c r="AB21" s="37" t="n">
        <v>2.3</v>
      </c>
      <c r="AC21" s="35" t="n">
        <v>0.11</v>
      </c>
      <c r="AD21" s="36" t="n">
        <v>0.564285714285714</v>
      </c>
      <c r="AE21" s="37" t="n">
        <v>0.454285714285714</v>
      </c>
      <c r="AF21" s="35"/>
      <c r="AG21" s="36"/>
      <c r="AH21" s="37"/>
      <c r="AI21" s="35"/>
      <c r="AJ21" s="36"/>
      <c r="AK21" s="37"/>
    </row>
    <row r="22" customFormat="false" ht="15" hidden="false" customHeight="false" outlineLevel="0" collapsed="false">
      <c r="A22" s="34" t="n">
        <v>13</v>
      </c>
      <c r="B22" s="35" t="n">
        <v>0.51</v>
      </c>
      <c r="C22" s="36" t="n">
        <v>1.55428571428571</v>
      </c>
      <c r="D22" s="37" t="n">
        <v>1.04428571428571</v>
      </c>
      <c r="E22" s="35" t="n">
        <v>1.782</v>
      </c>
      <c r="F22" s="36" t="n">
        <v>3.388</v>
      </c>
      <c r="G22" s="37" t="n">
        <v>1.606</v>
      </c>
      <c r="H22" s="35"/>
      <c r="I22" s="36"/>
      <c r="J22" s="37"/>
      <c r="K22" s="35" t="n">
        <v>0.63</v>
      </c>
      <c r="L22" s="36" t="n">
        <v>1.71142857142857</v>
      </c>
      <c r="M22" s="37" t="n">
        <v>1.08142857142857</v>
      </c>
      <c r="N22" s="35"/>
      <c r="O22" s="36"/>
      <c r="P22" s="37"/>
      <c r="Q22" s="35"/>
      <c r="R22" s="36"/>
      <c r="S22" s="37"/>
      <c r="T22" s="35" t="n">
        <v>0.2475</v>
      </c>
      <c r="U22" s="36" t="n">
        <v>1.24857142857143</v>
      </c>
      <c r="V22" s="37" t="n">
        <v>1.00107142857143</v>
      </c>
      <c r="W22" s="35" t="n">
        <v>0.2925</v>
      </c>
      <c r="X22" s="36" t="n">
        <v>1.50714285714286</v>
      </c>
      <c r="Y22" s="37" t="n">
        <v>1.21464285714286</v>
      </c>
      <c r="Z22" s="35" t="n">
        <v>3.76</v>
      </c>
      <c r="AA22" s="36" t="n">
        <v>5.99</v>
      </c>
      <c r="AB22" s="37" t="n">
        <v>2.23</v>
      </c>
      <c r="AC22" s="35" t="n">
        <v>0.11</v>
      </c>
      <c r="AD22" s="36" t="n">
        <v>0.585714285714286</v>
      </c>
      <c r="AE22" s="37" t="n">
        <v>0.475714285714286</v>
      </c>
      <c r="AF22" s="35"/>
      <c r="AG22" s="36"/>
      <c r="AH22" s="37"/>
      <c r="AI22" s="35"/>
      <c r="AJ22" s="36"/>
      <c r="AK22" s="37"/>
    </row>
    <row r="23" customFormat="false" ht="15" hidden="false" customHeight="false" outlineLevel="0" collapsed="false">
      <c r="A23" s="34" t="n">
        <v>14</v>
      </c>
      <c r="B23" s="35" t="n">
        <v>0.51</v>
      </c>
      <c r="C23" s="36" t="n">
        <v>1.47</v>
      </c>
      <c r="D23" s="37" t="n">
        <v>0.96</v>
      </c>
      <c r="E23" s="35" t="n">
        <v>1.242</v>
      </c>
      <c r="F23" s="36" t="n">
        <v>2.74</v>
      </c>
      <c r="G23" s="37" t="n">
        <v>1.498</v>
      </c>
      <c r="H23" s="35"/>
      <c r="I23" s="36"/>
      <c r="J23" s="37"/>
      <c r="K23" s="35" t="n">
        <v>0.63</v>
      </c>
      <c r="L23" s="36" t="n">
        <v>1.74</v>
      </c>
      <c r="M23" s="37" t="n">
        <v>1.11</v>
      </c>
      <c r="N23" s="35"/>
      <c r="O23" s="36"/>
      <c r="P23" s="37"/>
      <c r="Q23" s="35"/>
      <c r="R23" s="36"/>
      <c r="S23" s="37"/>
      <c r="T23" s="35" t="n">
        <v>0.2475</v>
      </c>
      <c r="U23" s="36" t="n">
        <v>1.17714285714286</v>
      </c>
      <c r="V23" s="37" t="n">
        <v>0.929642857142857</v>
      </c>
      <c r="W23" s="35" t="n">
        <v>0.3075</v>
      </c>
      <c r="X23" s="36" t="n">
        <v>1.62142857142857</v>
      </c>
      <c r="Y23" s="37" t="n">
        <v>1.31392857142857</v>
      </c>
      <c r="Z23" s="35" t="n">
        <v>3.67</v>
      </c>
      <c r="AA23" s="36" t="n">
        <v>4.95</v>
      </c>
      <c r="AB23" s="37" t="n">
        <v>1.28</v>
      </c>
      <c r="AC23" s="35" t="n">
        <v>0.11</v>
      </c>
      <c r="AD23" s="36" t="n">
        <v>0.531428571428571</v>
      </c>
      <c r="AE23" s="37" t="n">
        <v>0.421428571428571</v>
      </c>
      <c r="AF23" s="35"/>
      <c r="AG23" s="36"/>
      <c r="AH23" s="37"/>
      <c r="AI23" s="35"/>
      <c r="AJ23" s="36"/>
      <c r="AK23" s="37"/>
    </row>
    <row r="24" customFormat="false" ht="15" hidden="false" customHeight="false" outlineLevel="0" collapsed="false">
      <c r="A24" s="34" t="n">
        <v>15</v>
      </c>
      <c r="B24" s="35" t="n">
        <v>0.63</v>
      </c>
      <c r="C24" s="36" t="n">
        <v>1.45571428571429</v>
      </c>
      <c r="D24" s="37" t="n">
        <v>0.825714285714286</v>
      </c>
      <c r="E24" s="35" t="n">
        <v>1.053</v>
      </c>
      <c r="F24" s="36" t="n">
        <v>2.34</v>
      </c>
      <c r="G24" s="37" t="n">
        <v>1.287</v>
      </c>
      <c r="H24" s="35"/>
      <c r="I24" s="36"/>
      <c r="J24" s="37"/>
      <c r="K24" s="35" t="n">
        <v>0.63</v>
      </c>
      <c r="L24" s="36" t="n">
        <v>1.71142857142857</v>
      </c>
      <c r="M24" s="37" t="n">
        <v>1.08142857142857</v>
      </c>
      <c r="N24" s="35"/>
      <c r="O24" s="36"/>
      <c r="P24" s="37"/>
      <c r="Q24" s="35"/>
      <c r="R24" s="36"/>
      <c r="S24" s="37"/>
      <c r="T24" s="35" t="n">
        <v>0.2475</v>
      </c>
      <c r="U24" s="36" t="n">
        <v>1.23428571428571</v>
      </c>
      <c r="V24" s="37" t="n">
        <v>0.986785714285714</v>
      </c>
      <c r="W24" s="35" t="n">
        <v>0.285</v>
      </c>
      <c r="X24" s="36" t="n">
        <v>1.39285714285714</v>
      </c>
      <c r="Y24" s="37" t="n">
        <v>1.10785714285714</v>
      </c>
      <c r="Z24" s="35" t="n">
        <v>2.79</v>
      </c>
      <c r="AA24" s="36" t="n">
        <v>4.95</v>
      </c>
      <c r="AB24" s="37" t="n">
        <v>2.16</v>
      </c>
      <c r="AC24" s="35" t="n">
        <v>0.11</v>
      </c>
      <c r="AD24" s="36" t="n">
        <v>0.531428571428571</v>
      </c>
      <c r="AE24" s="37" t="n">
        <v>0.421428571428571</v>
      </c>
      <c r="AF24" s="35"/>
      <c r="AG24" s="36"/>
      <c r="AH24" s="37"/>
      <c r="AI24" s="35"/>
      <c r="AJ24" s="36"/>
      <c r="AK24" s="37"/>
    </row>
    <row r="25" customFormat="false" ht="15" hidden="false" customHeight="false" outlineLevel="0" collapsed="false">
      <c r="A25" s="34" t="n">
        <v>16</v>
      </c>
      <c r="B25" s="35" t="n">
        <v>0.63</v>
      </c>
      <c r="C25" s="36" t="n">
        <v>1.45571428571429</v>
      </c>
      <c r="D25" s="37" t="n">
        <v>0.825714285714286</v>
      </c>
      <c r="E25" s="35" t="n">
        <v>1.053</v>
      </c>
      <c r="F25" s="36" t="n">
        <v>2.34</v>
      </c>
      <c r="G25" s="37" t="n">
        <v>1.287</v>
      </c>
      <c r="H25" s="35"/>
      <c r="I25" s="36"/>
      <c r="J25" s="37"/>
      <c r="K25" s="35" t="n">
        <v>0.63</v>
      </c>
      <c r="L25" s="36" t="n">
        <v>1.71142857142857</v>
      </c>
      <c r="M25" s="37" t="n">
        <v>1.08142857142857</v>
      </c>
      <c r="N25" s="35"/>
      <c r="O25" s="36"/>
      <c r="P25" s="37"/>
      <c r="Q25" s="35"/>
      <c r="R25" s="36"/>
      <c r="S25" s="37"/>
      <c r="T25" s="35" t="n">
        <v>0.2475</v>
      </c>
      <c r="U25" s="36" t="n">
        <v>1.23428571428571</v>
      </c>
      <c r="V25" s="37" t="n">
        <v>0.986785714285714</v>
      </c>
      <c r="W25" s="35" t="n">
        <v>0.285</v>
      </c>
      <c r="X25" s="36" t="n">
        <v>1.39285714285714</v>
      </c>
      <c r="Y25" s="37" t="n">
        <v>1.10785714285714</v>
      </c>
      <c r="Z25" s="35" t="n">
        <v>2.79</v>
      </c>
      <c r="AA25" s="36" t="n">
        <v>4.95</v>
      </c>
      <c r="AB25" s="37" t="n">
        <v>2.16</v>
      </c>
      <c r="AC25" s="35" t="n">
        <v>0.11</v>
      </c>
      <c r="AD25" s="36" t="n">
        <v>0.531428571428571</v>
      </c>
      <c r="AE25" s="37" t="n">
        <v>0.421428571428571</v>
      </c>
      <c r="AF25" s="35"/>
      <c r="AG25" s="36"/>
      <c r="AH25" s="37"/>
      <c r="AI25" s="35"/>
      <c r="AJ25" s="36"/>
      <c r="AK25" s="37"/>
    </row>
    <row r="26" customFormat="false" ht="15" hidden="false" customHeight="false" outlineLevel="0" collapsed="false">
      <c r="A26" s="34" t="n">
        <v>17</v>
      </c>
      <c r="B26" s="35" t="n">
        <v>0.33</v>
      </c>
      <c r="C26" s="36" t="n">
        <v>1.31142857142857</v>
      </c>
      <c r="D26" s="37" t="n">
        <v>0.981428571428571</v>
      </c>
      <c r="E26" s="35" t="n">
        <v>1.107</v>
      </c>
      <c r="F26" s="36" t="n">
        <v>1.84</v>
      </c>
      <c r="G26" s="37" t="n">
        <v>0.733</v>
      </c>
      <c r="H26" s="35"/>
      <c r="I26" s="36"/>
      <c r="J26" s="37"/>
      <c r="K26" s="35" t="n">
        <v>0.45</v>
      </c>
      <c r="L26" s="36" t="n">
        <v>1.35428571428571</v>
      </c>
      <c r="M26" s="37" t="n">
        <v>0.904285714285714</v>
      </c>
      <c r="N26" s="35"/>
      <c r="O26" s="36"/>
      <c r="P26" s="37"/>
      <c r="Q26" s="35"/>
      <c r="R26" s="36"/>
      <c r="S26" s="37"/>
      <c r="T26" s="35" t="n">
        <v>0.2475</v>
      </c>
      <c r="U26" s="36" t="n">
        <v>1.20571428571429</v>
      </c>
      <c r="V26" s="37" t="n">
        <v>0.958214285714286</v>
      </c>
      <c r="W26" s="35" t="n">
        <v>0.285</v>
      </c>
      <c r="X26" s="36" t="n">
        <v>1.67</v>
      </c>
      <c r="Y26" s="37" t="n">
        <v>1.385</v>
      </c>
      <c r="Z26" s="35" t="n">
        <v>2.52</v>
      </c>
      <c r="AA26" s="36" t="n">
        <v>4.95</v>
      </c>
      <c r="AB26" s="37" t="n">
        <v>2.43</v>
      </c>
      <c r="AC26" s="35" t="n">
        <v>0.115</v>
      </c>
      <c r="AD26" s="36" t="n">
        <v>0.502857142857143</v>
      </c>
      <c r="AE26" s="37" t="n">
        <v>0.387857142857143</v>
      </c>
      <c r="AF26" s="35"/>
      <c r="AG26" s="36"/>
      <c r="AH26" s="37"/>
      <c r="AI26" s="35"/>
      <c r="AJ26" s="36"/>
      <c r="AK26" s="37"/>
    </row>
    <row r="27" customFormat="false" ht="15" hidden="false" customHeight="false" outlineLevel="0" collapsed="false">
      <c r="A27" s="34" t="n">
        <v>18</v>
      </c>
      <c r="B27" s="35" t="n">
        <v>0.45</v>
      </c>
      <c r="C27" s="36" t="n">
        <v>1.31142857142857</v>
      </c>
      <c r="D27" s="37" t="n">
        <v>0.861428571428571</v>
      </c>
      <c r="E27" s="35" t="n">
        <v>1.134</v>
      </c>
      <c r="F27" s="36" t="n">
        <v>1.84</v>
      </c>
      <c r="G27" s="37" t="n">
        <v>0.706</v>
      </c>
      <c r="H27" s="35"/>
      <c r="I27" s="36"/>
      <c r="J27" s="37"/>
      <c r="K27" s="35" t="n">
        <v>0.45</v>
      </c>
      <c r="L27" s="36" t="n">
        <v>1.35428571428571</v>
      </c>
      <c r="M27" s="37" t="n">
        <v>0.904285714285714</v>
      </c>
      <c r="N27" s="35"/>
      <c r="O27" s="36"/>
      <c r="P27" s="37"/>
      <c r="Q27" s="35"/>
      <c r="R27" s="36"/>
      <c r="S27" s="37"/>
      <c r="T27" s="35" t="n">
        <v>0.2475</v>
      </c>
      <c r="U27" s="36" t="n">
        <v>1.20571428571429</v>
      </c>
      <c r="V27" s="37" t="n">
        <v>0.958214285714286</v>
      </c>
      <c r="W27" s="35" t="n">
        <v>0.375</v>
      </c>
      <c r="X27" s="36" t="n">
        <v>1.59857142857143</v>
      </c>
      <c r="Y27" s="37" t="n">
        <v>1.22357142857143</v>
      </c>
      <c r="Z27" s="35" t="n">
        <v>2.43</v>
      </c>
      <c r="AA27" s="36" t="n">
        <v>4.95</v>
      </c>
      <c r="AB27" s="37" t="n">
        <v>2.52</v>
      </c>
      <c r="AC27" s="35" t="n">
        <v>0.145</v>
      </c>
      <c r="AD27" s="36" t="n">
        <v>0.502857142857143</v>
      </c>
      <c r="AE27" s="37" t="n">
        <v>0.357857142857143</v>
      </c>
      <c r="AF27" s="35"/>
      <c r="AG27" s="36"/>
      <c r="AH27" s="37"/>
      <c r="AI27" s="35"/>
      <c r="AJ27" s="36"/>
      <c r="AK27" s="37"/>
    </row>
    <row r="28" customFormat="false" ht="15" hidden="false" customHeight="false" outlineLevel="0" collapsed="false">
      <c r="A28" s="34" t="n">
        <v>19</v>
      </c>
      <c r="B28" s="35" t="n">
        <v>0.33</v>
      </c>
      <c r="C28" s="36" t="n">
        <v>1.31142857142857</v>
      </c>
      <c r="D28" s="37" t="n">
        <v>0.981428571428571</v>
      </c>
      <c r="E28" s="35" t="n">
        <v>1.08</v>
      </c>
      <c r="F28" s="36" t="n">
        <v>1.86</v>
      </c>
      <c r="G28" s="37" t="n">
        <v>0.78</v>
      </c>
      <c r="H28" s="35"/>
      <c r="I28" s="36"/>
      <c r="J28" s="37"/>
      <c r="K28" s="35" t="n">
        <v>0.45</v>
      </c>
      <c r="L28" s="36" t="n">
        <v>1.30285714285714</v>
      </c>
      <c r="M28" s="37" t="n">
        <v>0.852857142857143</v>
      </c>
      <c r="N28" s="35"/>
      <c r="O28" s="36"/>
      <c r="P28" s="37"/>
      <c r="Q28" s="35"/>
      <c r="R28" s="36"/>
      <c r="S28" s="37"/>
      <c r="T28" s="35" t="n">
        <v>0.2475</v>
      </c>
      <c r="U28" s="36" t="n">
        <v>1.17333333333333</v>
      </c>
      <c r="V28" s="37" t="n">
        <v>0.925833333333333</v>
      </c>
      <c r="W28" s="35" t="n">
        <v>0.4725</v>
      </c>
      <c r="X28" s="36" t="n">
        <v>1.82571428571429</v>
      </c>
      <c r="Y28" s="37" t="n">
        <v>1.35321428571429</v>
      </c>
      <c r="Z28" s="35" t="n">
        <v>2.43</v>
      </c>
      <c r="AA28" s="36" t="n">
        <v>4.95</v>
      </c>
      <c r="AB28" s="37" t="n">
        <v>2.52</v>
      </c>
      <c r="AC28" s="35" t="n">
        <v>0.155</v>
      </c>
      <c r="AD28" s="36" t="n">
        <v>0.525714285714286</v>
      </c>
      <c r="AE28" s="37" t="n">
        <v>0.370714285714286</v>
      </c>
      <c r="AF28" s="35"/>
      <c r="AG28" s="36"/>
      <c r="AH28" s="37"/>
      <c r="AI28" s="35"/>
      <c r="AJ28" s="36"/>
      <c r="AK28" s="37"/>
    </row>
    <row r="29" customFormat="false" ht="15" hidden="false" customHeight="false" outlineLevel="0" collapsed="false">
      <c r="A29" s="34" t="n">
        <v>20</v>
      </c>
      <c r="B29" s="35" t="n">
        <v>0.33</v>
      </c>
      <c r="C29" s="36" t="n">
        <v>1.33857142857143</v>
      </c>
      <c r="D29" s="37" t="n">
        <v>1.00857142857143</v>
      </c>
      <c r="E29" s="35" t="n">
        <v>1.08</v>
      </c>
      <c r="F29" s="36" t="n">
        <v>1.86</v>
      </c>
      <c r="G29" s="37" t="n">
        <v>0.78</v>
      </c>
      <c r="H29" s="35"/>
      <c r="I29" s="36"/>
      <c r="J29" s="37"/>
      <c r="K29" s="35" t="n">
        <v>0.465</v>
      </c>
      <c r="L29" s="36" t="n">
        <v>1.33857142857143</v>
      </c>
      <c r="M29" s="37" t="n">
        <v>0.873571428571428</v>
      </c>
      <c r="N29" s="35"/>
      <c r="O29" s="36"/>
      <c r="P29" s="37"/>
      <c r="Q29" s="35"/>
      <c r="R29" s="36"/>
      <c r="S29" s="37"/>
      <c r="T29" s="35" t="n">
        <v>0.2475</v>
      </c>
      <c r="U29" s="36" t="n">
        <v>1.28166666666667</v>
      </c>
      <c r="V29" s="37" t="n">
        <v>1.03416666666667</v>
      </c>
      <c r="W29" s="35" t="n">
        <v>0.5625</v>
      </c>
      <c r="X29" s="36" t="n">
        <v>1.915</v>
      </c>
      <c r="Y29" s="37" t="n">
        <v>1.3525</v>
      </c>
      <c r="Z29" s="35" t="n">
        <v>2.43</v>
      </c>
      <c r="AA29" s="36" t="n">
        <v>4.95</v>
      </c>
      <c r="AB29" s="37" t="n">
        <v>2.52</v>
      </c>
      <c r="AC29" s="35" t="n">
        <v>0.165</v>
      </c>
      <c r="AD29" s="36" t="n">
        <v>0.624285714285714</v>
      </c>
      <c r="AE29" s="37" t="n">
        <v>0.459285714285714</v>
      </c>
      <c r="AF29" s="35"/>
      <c r="AG29" s="36"/>
      <c r="AH29" s="37"/>
      <c r="AI29" s="35"/>
      <c r="AJ29" s="36"/>
      <c r="AK29" s="37"/>
    </row>
    <row r="30" customFormat="false" ht="15" hidden="false" customHeight="false" outlineLevel="0" collapsed="false">
      <c r="A30" s="34" t="n">
        <v>21</v>
      </c>
      <c r="B30" s="35" t="n">
        <v>0.33</v>
      </c>
      <c r="C30" s="36" t="n">
        <v>1.33142857142857</v>
      </c>
      <c r="D30" s="37" t="n">
        <v>1.00142857142857</v>
      </c>
      <c r="E30" s="35"/>
      <c r="F30" s="36"/>
      <c r="G30" s="37"/>
      <c r="H30" s="35"/>
      <c r="I30" s="36"/>
      <c r="J30" s="37"/>
      <c r="K30" s="35" t="n">
        <v>0.435</v>
      </c>
      <c r="L30" s="36" t="n">
        <v>1.32428571428571</v>
      </c>
      <c r="M30" s="37" t="n">
        <v>0.889285714285714</v>
      </c>
      <c r="N30" s="35"/>
      <c r="O30" s="36"/>
      <c r="P30" s="37"/>
      <c r="Q30" s="35"/>
      <c r="R30" s="36"/>
      <c r="S30" s="37"/>
      <c r="T30" s="35" t="n">
        <v>0.2475</v>
      </c>
      <c r="U30" s="36" t="n">
        <v>1.42333333333333</v>
      </c>
      <c r="V30" s="37" t="n">
        <v>1.17583333333333</v>
      </c>
      <c r="W30" s="35" t="n">
        <v>0.5175</v>
      </c>
      <c r="X30" s="36" t="n">
        <v>2.03166666666667</v>
      </c>
      <c r="Y30" s="37" t="n">
        <v>1.51416666666667</v>
      </c>
      <c r="Z30" s="35" t="n">
        <v>2.43</v>
      </c>
      <c r="AA30" s="36" t="n">
        <v>4.95</v>
      </c>
      <c r="AB30" s="37" t="n">
        <v>2.52</v>
      </c>
      <c r="AC30" s="35" t="n">
        <v>0.21</v>
      </c>
      <c r="AD30" s="36" t="n">
        <v>0.607142857142857</v>
      </c>
      <c r="AE30" s="37" t="n">
        <v>0.397142857142857</v>
      </c>
      <c r="AF30" s="35"/>
      <c r="AG30" s="36"/>
      <c r="AH30" s="37"/>
      <c r="AI30" s="35"/>
      <c r="AJ30" s="36"/>
      <c r="AK30" s="37"/>
    </row>
    <row r="31" customFormat="false" ht="15" hidden="false" customHeight="false" outlineLevel="0" collapsed="false">
      <c r="A31" s="34" t="n">
        <v>22</v>
      </c>
      <c r="B31" s="35" t="n">
        <v>0.375</v>
      </c>
      <c r="C31" s="36" t="n">
        <v>1.38857142857143</v>
      </c>
      <c r="D31" s="37" t="n">
        <v>1.01357142857143</v>
      </c>
      <c r="E31" s="35"/>
      <c r="F31" s="36"/>
      <c r="G31" s="37"/>
      <c r="H31" s="35"/>
      <c r="I31" s="36"/>
      <c r="J31" s="37"/>
      <c r="K31" s="35" t="n">
        <v>0.375</v>
      </c>
      <c r="L31" s="36" t="n">
        <v>1.32428571428571</v>
      </c>
      <c r="M31" s="37" t="n">
        <v>0.949285714285714</v>
      </c>
      <c r="N31" s="35" t="n">
        <v>0.39</v>
      </c>
      <c r="O31" s="36" t="n">
        <v>2.184</v>
      </c>
      <c r="P31" s="37" t="n">
        <v>1.794</v>
      </c>
      <c r="Q31" s="35"/>
      <c r="R31" s="36"/>
      <c r="S31" s="37"/>
      <c r="T31" s="35" t="n">
        <v>0.2475</v>
      </c>
      <c r="U31" s="36" t="n">
        <v>1.42333333333333</v>
      </c>
      <c r="V31" s="37" t="n">
        <v>1.17583333333333</v>
      </c>
      <c r="W31" s="35" t="n">
        <v>0.5175</v>
      </c>
      <c r="X31" s="36" t="n">
        <v>2.015</v>
      </c>
      <c r="Y31" s="37" t="n">
        <v>1.4975</v>
      </c>
      <c r="Z31" s="35" t="n">
        <v>2.13</v>
      </c>
      <c r="AA31" s="36" t="n">
        <v>4.33</v>
      </c>
      <c r="AB31" s="37" t="n">
        <v>2.2</v>
      </c>
      <c r="AC31" s="35" t="n">
        <v>0.21</v>
      </c>
      <c r="AD31" s="36" t="n">
        <v>0.631428571428572</v>
      </c>
      <c r="AE31" s="37" t="n">
        <v>0.421428571428572</v>
      </c>
      <c r="AF31" s="35"/>
      <c r="AG31" s="36"/>
      <c r="AH31" s="37"/>
      <c r="AI31" s="35"/>
      <c r="AJ31" s="36"/>
      <c r="AK31" s="37"/>
    </row>
    <row r="32" customFormat="false" ht="15" hidden="false" customHeight="false" outlineLevel="0" collapsed="false">
      <c r="A32" s="34" t="n">
        <v>23</v>
      </c>
      <c r="B32" s="35" t="n">
        <v>0.375</v>
      </c>
      <c r="C32" s="36" t="n">
        <v>1.41714285714286</v>
      </c>
      <c r="D32" s="37" t="n">
        <v>1.04214285714286</v>
      </c>
      <c r="E32" s="35"/>
      <c r="F32" s="36"/>
      <c r="G32" s="37"/>
      <c r="H32" s="35"/>
      <c r="I32" s="36"/>
      <c r="J32" s="37"/>
      <c r="K32" s="35" t="n">
        <v>0.375</v>
      </c>
      <c r="L32" s="36" t="n">
        <v>1.36571428571429</v>
      </c>
      <c r="M32" s="37" t="n">
        <v>0.990714285714286</v>
      </c>
      <c r="N32" s="35" t="n">
        <v>0.33</v>
      </c>
      <c r="O32" s="36" t="n">
        <v>1.848</v>
      </c>
      <c r="P32" s="37" t="n">
        <v>1.518</v>
      </c>
      <c r="Q32" s="35"/>
      <c r="R32" s="36"/>
      <c r="S32" s="37"/>
      <c r="T32" s="35" t="n">
        <v>0.2475</v>
      </c>
      <c r="U32" s="36" t="n">
        <v>1.50571428571429</v>
      </c>
      <c r="V32" s="37" t="n">
        <v>1.25821428571429</v>
      </c>
      <c r="W32" s="35" t="n">
        <v>0.405</v>
      </c>
      <c r="X32" s="36" t="n">
        <v>2.31285714285714</v>
      </c>
      <c r="Y32" s="37" t="n">
        <v>1.90785714285714</v>
      </c>
      <c r="Z32" s="35"/>
      <c r="AA32" s="36"/>
      <c r="AB32" s="37"/>
      <c r="AC32" s="35" t="n">
        <v>0.19</v>
      </c>
      <c r="AD32" s="36" t="n">
        <v>0.667142857142857</v>
      </c>
      <c r="AE32" s="37" t="n">
        <v>0.477142857142857</v>
      </c>
      <c r="AF32" s="35"/>
      <c r="AG32" s="36"/>
      <c r="AH32" s="37"/>
      <c r="AI32" s="35"/>
      <c r="AJ32" s="36"/>
      <c r="AK32" s="37"/>
    </row>
    <row r="33" customFormat="false" ht="15" hidden="false" customHeight="false" outlineLevel="0" collapsed="false">
      <c r="A33" s="34" t="n">
        <v>24</v>
      </c>
      <c r="B33" s="35" t="n">
        <v>0.435</v>
      </c>
      <c r="C33" s="36" t="n">
        <v>1.43285714285714</v>
      </c>
      <c r="D33" s="37" t="n">
        <v>0.997857142857143</v>
      </c>
      <c r="E33" s="35"/>
      <c r="F33" s="36"/>
      <c r="G33" s="37"/>
      <c r="H33" s="35" t="n">
        <v>1.56</v>
      </c>
      <c r="I33" s="36" t="n">
        <v>3.025</v>
      </c>
      <c r="J33" s="37" t="n">
        <v>1.465</v>
      </c>
      <c r="K33" s="35" t="n">
        <v>0.375</v>
      </c>
      <c r="L33" s="36" t="n">
        <v>1.36714285714286</v>
      </c>
      <c r="M33" s="37" t="n">
        <v>0.992142857142857</v>
      </c>
      <c r="N33" s="35" t="n">
        <v>0.285</v>
      </c>
      <c r="O33" s="36" t="n">
        <v>1.596</v>
      </c>
      <c r="P33" s="37" t="n">
        <v>1.311</v>
      </c>
      <c r="Q33" s="35"/>
      <c r="R33" s="36"/>
      <c r="S33" s="37"/>
      <c r="T33" s="35" t="s">
        <v>30</v>
      </c>
      <c r="U33" s="36"/>
      <c r="V33" s="37"/>
      <c r="W33" s="35"/>
      <c r="X33" s="36"/>
      <c r="Y33" s="37"/>
      <c r="Z33" s="35"/>
      <c r="AA33" s="36"/>
      <c r="AB33" s="37"/>
      <c r="AC33" s="35" t="n">
        <v>0.17</v>
      </c>
      <c r="AD33" s="36" t="n">
        <v>0.675714285714286</v>
      </c>
      <c r="AE33" s="37" t="n">
        <v>0.505714285714286</v>
      </c>
      <c r="AF33" s="35"/>
      <c r="AG33" s="36"/>
      <c r="AH33" s="37"/>
      <c r="AI33" s="35" t="n">
        <v>0.47</v>
      </c>
      <c r="AJ33" s="36" t="n">
        <v>2.4625</v>
      </c>
      <c r="AK33" s="37" t="n">
        <v>1.9925</v>
      </c>
    </row>
    <row r="34" customFormat="false" ht="15" hidden="false" customHeight="false" outlineLevel="0" collapsed="false">
      <c r="A34" s="34" t="n">
        <v>25</v>
      </c>
      <c r="B34" s="35" t="n">
        <v>0.405</v>
      </c>
      <c r="C34" s="36" t="n">
        <v>1.46333333333333</v>
      </c>
      <c r="D34" s="37" t="n">
        <v>1.05833333333333</v>
      </c>
      <c r="E34" s="35"/>
      <c r="F34" s="36"/>
      <c r="G34" s="37"/>
      <c r="H34" s="35" t="n">
        <v>1.65</v>
      </c>
      <c r="I34" s="36" t="n">
        <v>2.81666666666667</v>
      </c>
      <c r="J34" s="37" t="n">
        <v>1.16666666666667</v>
      </c>
      <c r="K34" s="35" t="n">
        <v>0.45</v>
      </c>
      <c r="L34" s="36" t="n">
        <v>1.518</v>
      </c>
      <c r="M34" s="37" t="n">
        <v>1.068</v>
      </c>
      <c r="N34" s="35" t="n">
        <v>0.225</v>
      </c>
      <c r="O34" s="36" t="n">
        <v>1.36666666666667</v>
      </c>
      <c r="P34" s="37" t="n">
        <v>1.14166666666667</v>
      </c>
      <c r="Q34" s="35"/>
      <c r="R34" s="36"/>
      <c r="S34" s="37"/>
      <c r="T34" s="35" t="s">
        <v>30</v>
      </c>
      <c r="U34" s="36"/>
      <c r="V34" s="37"/>
      <c r="W34" s="35"/>
      <c r="X34" s="36"/>
      <c r="Y34" s="37"/>
      <c r="Z34" s="35"/>
      <c r="AA34" s="36"/>
      <c r="AB34" s="37"/>
      <c r="AC34" s="35" t="n">
        <v>0.15</v>
      </c>
      <c r="AD34" s="36" t="n">
        <v>0.621666666666667</v>
      </c>
      <c r="AE34" s="37" t="n">
        <v>0.471666666666667</v>
      </c>
      <c r="AF34" s="35"/>
      <c r="AG34" s="36"/>
      <c r="AH34" s="37"/>
      <c r="AI34" s="35" t="n">
        <v>0.35</v>
      </c>
      <c r="AJ34" s="36" t="n">
        <v>2.2875</v>
      </c>
      <c r="AK34" s="37" t="n">
        <v>1.9375</v>
      </c>
    </row>
    <row r="35" customFormat="false" ht="15" hidden="false" customHeight="false" outlineLevel="0" collapsed="false">
      <c r="A35" s="34" t="n">
        <v>26</v>
      </c>
      <c r="B35" s="35" t="n">
        <v>0.405</v>
      </c>
      <c r="C35" s="36" t="n">
        <v>1.46333333333333</v>
      </c>
      <c r="D35" s="37" t="n">
        <v>1.05833333333333</v>
      </c>
      <c r="E35" s="35"/>
      <c r="F35" s="36"/>
      <c r="G35" s="37"/>
      <c r="H35" s="35" t="n">
        <v>1.83</v>
      </c>
      <c r="I35" s="36" t="n">
        <v>2.81666666666667</v>
      </c>
      <c r="J35" s="37" t="n">
        <v>0.986666666666666</v>
      </c>
      <c r="K35" s="35" t="n">
        <v>0.45</v>
      </c>
      <c r="L35" s="36" t="n">
        <v>1.59666666666667</v>
      </c>
      <c r="M35" s="37" t="n">
        <v>1.14666666666667</v>
      </c>
      <c r="N35" s="35" t="n">
        <v>0.225</v>
      </c>
      <c r="O35" s="36" t="n">
        <v>1.575</v>
      </c>
      <c r="P35" s="37" t="n">
        <v>1.35</v>
      </c>
      <c r="Q35" s="35"/>
      <c r="R35" s="36"/>
      <c r="S35" s="37"/>
      <c r="T35" s="35" t="s">
        <v>30</v>
      </c>
      <c r="U35" s="36"/>
      <c r="V35" s="37"/>
      <c r="W35" s="35"/>
      <c r="X35" s="36"/>
      <c r="Y35" s="37"/>
      <c r="Z35" s="35"/>
      <c r="AA35" s="36"/>
      <c r="AB35" s="37"/>
      <c r="AC35" s="35" t="n">
        <v>0.15</v>
      </c>
      <c r="AD35" s="36" t="n">
        <v>0.621666666666667</v>
      </c>
      <c r="AE35" s="37" t="n">
        <v>0.471666666666667</v>
      </c>
      <c r="AF35" s="35"/>
      <c r="AG35" s="36"/>
      <c r="AH35" s="37"/>
      <c r="AI35" s="35" t="n">
        <v>0.35</v>
      </c>
      <c r="AJ35" s="36" t="n">
        <v>3.125</v>
      </c>
      <c r="AK35" s="37" t="n">
        <v>2.775</v>
      </c>
    </row>
    <row r="36" customFormat="false" ht="15" hidden="false" customHeight="false" outlineLevel="0" collapsed="false">
      <c r="A36" s="34" t="n">
        <v>27</v>
      </c>
      <c r="B36" s="35" t="n">
        <v>0.375</v>
      </c>
      <c r="C36" s="36" t="n">
        <v>1.41142857142857</v>
      </c>
      <c r="D36" s="37" t="n">
        <v>1.03642857142857</v>
      </c>
      <c r="E36" s="35"/>
      <c r="F36" s="36"/>
      <c r="G36" s="37"/>
      <c r="H36" s="35" t="n">
        <v>1.83</v>
      </c>
      <c r="I36" s="36" t="n">
        <v>2.8125</v>
      </c>
      <c r="J36" s="37" t="n">
        <v>0.9825</v>
      </c>
      <c r="K36" s="35" t="n">
        <v>0.405</v>
      </c>
      <c r="L36" s="36" t="n">
        <v>1.51142857142857</v>
      </c>
      <c r="M36" s="37" t="n">
        <v>1.10642857142857</v>
      </c>
      <c r="N36" s="35" t="n">
        <v>0.195</v>
      </c>
      <c r="O36" s="36" t="n">
        <v>1.46</v>
      </c>
      <c r="P36" s="37" t="n">
        <v>1.265</v>
      </c>
      <c r="Q36" s="35"/>
      <c r="R36" s="36"/>
      <c r="S36" s="37"/>
      <c r="T36" s="35" t="s">
        <v>30</v>
      </c>
      <c r="U36" s="36"/>
      <c r="V36" s="37"/>
      <c r="W36" s="35"/>
      <c r="X36" s="36"/>
      <c r="Y36" s="37"/>
      <c r="Z36" s="35"/>
      <c r="AA36" s="36"/>
      <c r="AB36" s="37"/>
      <c r="AC36" s="35" t="n">
        <v>0.155</v>
      </c>
      <c r="AD36" s="36" t="n">
        <v>0.604285714285714</v>
      </c>
      <c r="AE36" s="37" t="n">
        <v>0.449285714285714</v>
      </c>
      <c r="AF36" s="35"/>
      <c r="AG36" s="36"/>
      <c r="AH36" s="37"/>
      <c r="AI36" s="35" t="n">
        <v>0.35</v>
      </c>
      <c r="AJ36" s="36" t="n">
        <v>1.87</v>
      </c>
      <c r="AK36" s="37" t="n">
        <v>1.52</v>
      </c>
    </row>
    <row r="37" customFormat="false" ht="15" hidden="false" customHeight="false" outlineLevel="0" collapsed="false">
      <c r="A37" s="34" t="n">
        <v>28</v>
      </c>
      <c r="B37" s="35" t="n">
        <v>0.375</v>
      </c>
      <c r="C37" s="36" t="n">
        <v>1.46142857142857</v>
      </c>
      <c r="D37" s="37" t="n">
        <v>1.08642857142857</v>
      </c>
      <c r="E37" s="35"/>
      <c r="F37" s="36"/>
      <c r="G37" s="37"/>
      <c r="H37" s="35" t="n">
        <v>1.83</v>
      </c>
      <c r="I37" s="36" t="n">
        <v>3.1375</v>
      </c>
      <c r="J37" s="37" t="n">
        <v>1.3075</v>
      </c>
      <c r="K37" s="35" t="n">
        <v>0.405</v>
      </c>
      <c r="L37" s="36" t="n">
        <v>1.48857142857143</v>
      </c>
      <c r="M37" s="37" t="n">
        <v>1.08357142857143</v>
      </c>
      <c r="N37" s="35" t="n">
        <v>0.165</v>
      </c>
      <c r="O37" s="36" t="n">
        <v>1.6875</v>
      </c>
      <c r="P37" s="37" t="n">
        <v>1.5225</v>
      </c>
      <c r="Q37" s="35"/>
      <c r="R37" s="36"/>
      <c r="S37" s="37"/>
      <c r="T37" s="35" t="s">
        <v>30</v>
      </c>
      <c r="U37" s="36"/>
      <c r="V37" s="37"/>
      <c r="W37" s="35"/>
      <c r="X37" s="36"/>
      <c r="Y37" s="37"/>
      <c r="Z37" s="35"/>
      <c r="AA37" s="36"/>
      <c r="AB37" s="37"/>
      <c r="AC37" s="35" t="n">
        <v>0.155</v>
      </c>
      <c r="AD37" s="36" t="n">
        <v>0.625714285714286</v>
      </c>
      <c r="AE37" s="37" t="n">
        <v>0.470714285714286</v>
      </c>
      <c r="AF37" s="35"/>
      <c r="AG37" s="36"/>
      <c r="AH37" s="37"/>
      <c r="AI37" s="35" t="n">
        <v>0.33</v>
      </c>
      <c r="AJ37" s="36" t="n">
        <v>1.54166666666667</v>
      </c>
      <c r="AK37" s="37" t="n">
        <v>1.21166666666667</v>
      </c>
    </row>
    <row r="38" customFormat="false" ht="15" hidden="false" customHeight="false" outlineLevel="0" collapsed="false">
      <c r="A38" s="34" t="n">
        <v>29</v>
      </c>
      <c r="B38" s="35" t="n">
        <v>0.375</v>
      </c>
      <c r="C38" s="36" t="n">
        <v>1.39285714285714</v>
      </c>
      <c r="D38" s="37" t="n">
        <v>1.01785714285714</v>
      </c>
      <c r="E38" s="35"/>
      <c r="F38" s="36"/>
      <c r="G38" s="37"/>
      <c r="H38" s="35" t="n">
        <v>1.935</v>
      </c>
      <c r="I38" s="36" t="n">
        <v>3.528</v>
      </c>
      <c r="J38" s="37" t="n">
        <v>1.593</v>
      </c>
      <c r="K38" s="35" t="n">
        <v>0.405</v>
      </c>
      <c r="L38" s="36" t="n">
        <v>1.39714285714286</v>
      </c>
      <c r="M38" s="37" t="n">
        <v>0.992142857142857</v>
      </c>
      <c r="N38" s="35" t="n">
        <v>0.165</v>
      </c>
      <c r="O38" s="36" t="n">
        <v>1.49</v>
      </c>
      <c r="P38" s="37" t="n">
        <v>1.325</v>
      </c>
      <c r="Q38" s="35"/>
      <c r="R38" s="36"/>
      <c r="S38" s="37"/>
      <c r="T38" s="35" t="s">
        <v>30</v>
      </c>
      <c r="U38" s="36"/>
      <c r="V38" s="37"/>
      <c r="W38" s="35"/>
      <c r="X38" s="36"/>
      <c r="Y38" s="37"/>
      <c r="Z38" s="35"/>
      <c r="AA38" s="36"/>
      <c r="AB38" s="37"/>
      <c r="AC38" s="35" t="n">
        <v>0.155</v>
      </c>
      <c r="AD38" s="36" t="n">
        <v>0.582857142857143</v>
      </c>
      <c r="AE38" s="37" t="n">
        <v>0.427857142857143</v>
      </c>
      <c r="AF38" s="35"/>
      <c r="AG38" s="36"/>
      <c r="AH38" s="37"/>
      <c r="AI38" s="35" t="n">
        <v>0.33</v>
      </c>
      <c r="AJ38" s="36" t="n">
        <v>1.41</v>
      </c>
      <c r="AK38" s="37" t="n">
        <v>1.08</v>
      </c>
    </row>
    <row r="39" customFormat="false" ht="15" hidden="false" customHeight="false" outlineLevel="0" collapsed="false">
      <c r="A39" s="34" t="n">
        <v>30</v>
      </c>
      <c r="B39" s="35" t="n">
        <v>0.375</v>
      </c>
      <c r="C39" s="36" t="n">
        <v>1.48428571428571</v>
      </c>
      <c r="D39" s="37" t="n">
        <v>1.10928571428571</v>
      </c>
      <c r="E39" s="35"/>
      <c r="F39" s="36"/>
      <c r="G39" s="37"/>
      <c r="H39" s="35" t="n">
        <v>1.935</v>
      </c>
      <c r="I39" s="36" t="n">
        <v>3.588</v>
      </c>
      <c r="J39" s="37" t="n">
        <v>1.653</v>
      </c>
      <c r="K39" s="35" t="n">
        <v>0.45</v>
      </c>
      <c r="L39" s="36" t="n">
        <v>1.50285714285714</v>
      </c>
      <c r="M39" s="37" t="n">
        <v>1.05285714285714</v>
      </c>
      <c r="N39" s="35" t="n">
        <v>0.225</v>
      </c>
      <c r="O39" s="36" t="n">
        <v>1.448</v>
      </c>
      <c r="P39" s="37" t="n">
        <v>1.223</v>
      </c>
      <c r="Q39" s="35"/>
      <c r="R39" s="36"/>
      <c r="S39" s="37"/>
      <c r="T39" s="35" t="s">
        <v>30</v>
      </c>
      <c r="U39" s="36"/>
      <c r="V39" s="37"/>
      <c r="W39" s="35"/>
      <c r="X39" s="36"/>
      <c r="Y39" s="37"/>
      <c r="Z39" s="35"/>
      <c r="AA39" s="36"/>
      <c r="AB39" s="37"/>
      <c r="AC39" s="35" t="n">
        <v>0.19</v>
      </c>
      <c r="AD39" s="36" t="n">
        <v>0.575714285714286</v>
      </c>
      <c r="AE39" s="37" t="n">
        <v>0.385714285714286</v>
      </c>
      <c r="AF39" s="35"/>
      <c r="AG39" s="36"/>
      <c r="AH39" s="37"/>
      <c r="AI39" s="35" t="n">
        <v>0.33</v>
      </c>
      <c r="AJ39" s="36" t="n">
        <v>1.64833333333333</v>
      </c>
      <c r="AK39" s="37" t="n">
        <v>1.31833333333333</v>
      </c>
    </row>
    <row r="40" customFormat="false" ht="15" hidden="false" customHeight="false" outlineLevel="0" collapsed="false">
      <c r="A40" s="34" t="n">
        <v>31</v>
      </c>
      <c r="B40" s="35" t="n">
        <v>0.375</v>
      </c>
      <c r="C40" s="36" t="n">
        <v>1.5</v>
      </c>
      <c r="D40" s="37" t="n">
        <v>1.125</v>
      </c>
      <c r="E40" s="35"/>
      <c r="F40" s="36"/>
      <c r="G40" s="37"/>
      <c r="H40" s="35" t="n">
        <v>1.89</v>
      </c>
      <c r="I40" s="36" t="n">
        <v>3.638</v>
      </c>
      <c r="J40" s="37" t="n">
        <v>1.748</v>
      </c>
      <c r="K40" s="35" t="n">
        <v>0.405</v>
      </c>
      <c r="L40" s="36" t="n">
        <v>1.44</v>
      </c>
      <c r="M40" s="37" t="n">
        <v>1.035</v>
      </c>
      <c r="N40" s="35" t="n">
        <v>0.255</v>
      </c>
      <c r="O40" s="36" t="n">
        <v>1.45</v>
      </c>
      <c r="P40" s="37" t="n">
        <v>1.195</v>
      </c>
      <c r="Q40" s="35"/>
      <c r="R40" s="36"/>
      <c r="S40" s="37"/>
      <c r="T40" s="35" t="s">
        <v>30</v>
      </c>
      <c r="U40" s="36"/>
      <c r="V40" s="37"/>
      <c r="W40" s="35"/>
      <c r="X40" s="36"/>
      <c r="Y40" s="37"/>
      <c r="Z40" s="35"/>
      <c r="AA40" s="36"/>
      <c r="AB40" s="37"/>
      <c r="AC40" s="35" t="n">
        <v>0.19</v>
      </c>
      <c r="AD40" s="36" t="n">
        <v>0.575714285714286</v>
      </c>
      <c r="AE40" s="37" t="n">
        <v>0.385714285714286</v>
      </c>
      <c r="AF40" s="35"/>
      <c r="AG40" s="36"/>
      <c r="AH40" s="37"/>
      <c r="AI40" s="35" t="n">
        <v>0.38</v>
      </c>
      <c r="AJ40" s="36" t="n">
        <v>1.70666666666667</v>
      </c>
      <c r="AK40" s="37" t="n">
        <v>1.32666666666667</v>
      </c>
    </row>
    <row r="41" customFormat="false" ht="15" hidden="false" customHeight="false" outlineLevel="0" collapsed="false">
      <c r="A41" s="34" t="n">
        <v>32</v>
      </c>
      <c r="B41" s="35" t="n">
        <v>0.375</v>
      </c>
      <c r="C41" s="36" t="n">
        <v>1.47714285714286</v>
      </c>
      <c r="D41" s="37" t="n">
        <v>1.10214285714286</v>
      </c>
      <c r="E41" s="35"/>
      <c r="F41" s="36"/>
      <c r="G41" s="37"/>
      <c r="H41" s="35" t="n">
        <v>1.83</v>
      </c>
      <c r="I41" s="36" t="n">
        <v>3.218</v>
      </c>
      <c r="J41" s="37" t="n">
        <v>1.388</v>
      </c>
      <c r="K41" s="35" t="n">
        <v>0.435</v>
      </c>
      <c r="L41" s="36" t="n">
        <v>1.41</v>
      </c>
      <c r="M41" s="37" t="n">
        <v>0.975</v>
      </c>
      <c r="N41" s="35" t="n">
        <v>0.225</v>
      </c>
      <c r="O41" s="36" t="n">
        <v>1.39</v>
      </c>
      <c r="P41" s="37" t="n">
        <v>1.165</v>
      </c>
      <c r="Q41" s="35"/>
      <c r="R41" s="36"/>
      <c r="S41" s="37"/>
      <c r="T41" s="35" t="s">
        <v>30</v>
      </c>
      <c r="U41" s="36"/>
      <c r="V41" s="37"/>
      <c r="W41" s="35"/>
      <c r="X41" s="36"/>
      <c r="Y41" s="37"/>
      <c r="Z41" s="35"/>
      <c r="AA41" s="36"/>
      <c r="AB41" s="37"/>
      <c r="AC41" s="35" t="n">
        <v>0.19</v>
      </c>
      <c r="AD41" s="36" t="n">
        <v>0.61</v>
      </c>
      <c r="AE41" s="37" t="n">
        <v>0.42</v>
      </c>
      <c r="AF41" s="35"/>
      <c r="AG41" s="36"/>
      <c r="AH41" s="37"/>
      <c r="AI41" s="35" t="n">
        <v>0.35</v>
      </c>
      <c r="AJ41" s="36" t="n">
        <v>1.60571428571429</v>
      </c>
      <c r="AK41" s="37" t="n">
        <v>1.25571428571429</v>
      </c>
    </row>
    <row r="42" customFormat="false" ht="15" hidden="false" customHeight="false" outlineLevel="0" collapsed="false">
      <c r="A42" s="34" t="n">
        <v>33</v>
      </c>
      <c r="B42" s="35" t="n">
        <v>0.375</v>
      </c>
      <c r="C42" s="36" t="n">
        <v>1.37857142857143</v>
      </c>
      <c r="D42" s="37" t="n">
        <v>1.00357142857143</v>
      </c>
      <c r="E42" s="35"/>
      <c r="F42" s="36"/>
      <c r="G42" s="37"/>
      <c r="H42" s="35" t="n">
        <v>1.65</v>
      </c>
      <c r="I42" s="36" t="n">
        <v>3.168</v>
      </c>
      <c r="J42" s="37" t="n">
        <v>1.518</v>
      </c>
      <c r="K42" s="35" t="n">
        <v>0.405</v>
      </c>
      <c r="L42" s="36" t="n">
        <v>1.33285714285714</v>
      </c>
      <c r="M42" s="37" t="n">
        <v>0.927857142857143</v>
      </c>
      <c r="N42" s="35" t="n">
        <v>0.255</v>
      </c>
      <c r="O42" s="36" t="n">
        <v>1.388</v>
      </c>
      <c r="P42" s="37" t="n">
        <v>1.133</v>
      </c>
      <c r="Q42" s="35"/>
      <c r="R42" s="36"/>
      <c r="S42" s="37"/>
      <c r="T42" s="35" t="s">
        <v>30</v>
      </c>
      <c r="U42" s="36"/>
      <c r="V42" s="37"/>
      <c r="W42" s="35"/>
      <c r="X42" s="36"/>
      <c r="Y42" s="37"/>
      <c r="Z42" s="35"/>
      <c r="AA42" s="36"/>
      <c r="AB42" s="37"/>
      <c r="AC42" s="35" t="n">
        <v>0.17</v>
      </c>
      <c r="AD42" s="36" t="n">
        <v>0.611428571428571</v>
      </c>
      <c r="AE42" s="37" t="n">
        <v>0.441428571428571</v>
      </c>
      <c r="AF42" s="35"/>
      <c r="AG42" s="36"/>
      <c r="AH42" s="37"/>
      <c r="AI42" s="35" t="n">
        <v>0.32</v>
      </c>
      <c r="AJ42" s="36" t="n">
        <v>1.32166666666667</v>
      </c>
      <c r="AK42" s="37" t="n">
        <v>1.00166666666667</v>
      </c>
    </row>
    <row r="43" customFormat="false" ht="15" hidden="false" customHeight="false" outlineLevel="0" collapsed="false">
      <c r="A43" s="34" t="n">
        <v>34</v>
      </c>
      <c r="B43" s="35" t="n">
        <v>0.375</v>
      </c>
      <c r="C43" s="36" t="n">
        <v>1.41428571428571</v>
      </c>
      <c r="D43" s="37" t="n">
        <v>1.03928571428571</v>
      </c>
      <c r="E43" s="35"/>
      <c r="F43" s="36"/>
      <c r="G43" s="37"/>
      <c r="H43" s="35" t="n">
        <v>1.77</v>
      </c>
      <c r="I43" s="36" t="n">
        <v>3.275</v>
      </c>
      <c r="J43" s="37" t="n">
        <v>1.505</v>
      </c>
      <c r="K43" s="35" t="n">
        <v>0.405</v>
      </c>
      <c r="L43" s="36" t="n">
        <v>1.33285714285714</v>
      </c>
      <c r="M43" s="37" t="n">
        <v>0.927857142857143</v>
      </c>
      <c r="N43" s="35" t="n">
        <v>0.225</v>
      </c>
      <c r="O43" s="36" t="n">
        <v>1.328</v>
      </c>
      <c r="P43" s="37" t="n">
        <v>1.103</v>
      </c>
      <c r="Q43" s="35"/>
      <c r="R43" s="36"/>
      <c r="S43" s="37"/>
      <c r="T43" s="35" t="s">
        <v>30</v>
      </c>
      <c r="U43" s="36"/>
      <c r="V43" s="37"/>
      <c r="W43" s="35"/>
      <c r="X43" s="36"/>
      <c r="Y43" s="37"/>
      <c r="Z43" s="35"/>
      <c r="AA43" s="36"/>
      <c r="AB43" s="37"/>
      <c r="AC43" s="35" t="n">
        <v>0.15</v>
      </c>
      <c r="AD43" s="36" t="n">
        <v>0.597142857142857</v>
      </c>
      <c r="AE43" s="37" t="n">
        <v>0.447142857142857</v>
      </c>
      <c r="AF43" s="35"/>
      <c r="AG43" s="36"/>
      <c r="AH43" s="37"/>
      <c r="AI43" s="35" t="n">
        <v>0.27</v>
      </c>
      <c r="AJ43" s="36" t="n">
        <v>1.328</v>
      </c>
      <c r="AK43" s="37" t="n">
        <v>1.058</v>
      </c>
    </row>
    <row r="44" customFormat="false" ht="15" hidden="false" customHeight="false" outlineLevel="0" collapsed="false">
      <c r="A44" s="34" t="n">
        <v>35</v>
      </c>
      <c r="B44" s="35" t="n">
        <v>0.375</v>
      </c>
      <c r="C44" s="36" t="n">
        <v>1.41428571428571</v>
      </c>
      <c r="D44" s="37" t="n">
        <v>1.03928571428571</v>
      </c>
      <c r="E44" s="35"/>
      <c r="F44" s="36"/>
      <c r="G44" s="37"/>
      <c r="H44" s="35" t="n">
        <v>1.53</v>
      </c>
      <c r="I44" s="36" t="n">
        <v>3.475</v>
      </c>
      <c r="J44" s="37" t="n">
        <v>1.945</v>
      </c>
      <c r="K44" s="35" t="n">
        <v>0.405</v>
      </c>
      <c r="L44" s="36" t="n">
        <v>1.34714285714286</v>
      </c>
      <c r="M44" s="37" t="n">
        <v>0.942142857142857</v>
      </c>
      <c r="N44" s="35" t="n">
        <v>0.315</v>
      </c>
      <c r="O44" s="36" t="n">
        <v>1.398</v>
      </c>
      <c r="P44" s="37" t="n">
        <v>1.083</v>
      </c>
      <c r="Q44" s="35"/>
      <c r="R44" s="36"/>
      <c r="S44" s="37"/>
      <c r="T44" s="35" t="s">
        <v>30</v>
      </c>
      <c r="U44" s="36"/>
      <c r="V44" s="37"/>
      <c r="W44" s="35"/>
      <c r="X44" s="36"/>
      <c r="Y44" s="37"/>
      <c r="Z44" s="35"/>
      <c r="AA44" s="36"/>
      <c r="AB44" s="37"/>
      <c r="AC44" s="35" t="n">
        <v>0.185</v>
      </c>
      <c r="AD44" s="36" t="n">
        <v>0.575714285714286</v>
      </c>
      <c r="AE44" s="37" t="n">
        <v>0.390714285714286</v>
      </c>
      <c r="AF44" s="35" t="n">
        <v>0.69</v>
      </c>
      <c r="AG44" s="36" t="n">
        <v>1.86</v>
      </c>
      <c r="AH44" s="37" t="n">
        <v>1.17</v>
      </c>
      <c r="AI44" s="35" t="n">
        <v>0.27</v>
      </c>
      <c r="AJ44" s="36" t="n">
        <v>1.32166666666667</v>
      </c>
      <c r="AK44" s="37" t="n">
        <v>1.05166666666667</v>
      </c>
    </row>
    <row r="45" customFormat="false" ht="15" hidden="false" customHeight="false" outlineLevel="0" collapsed="false">
      <c r="A45" s="34" t="n">
        <v>36</v>
      </c>
      <c r="B45" s="35" t="n">
        <v>0.375</v>
      </c>
      <c r="C45" s="36" t="n">
        <v>1.44142857142857</v>
      </c>
      <c r="D45" s="37" t="n">
        <v>1.06642857142857</v>
      </c>
      <c r="E45" s="35"/>
      <c r="F45" s="36"/>
      <c r="G45" s="37"/>
      <c r="H45" s="35" t="n">
        <v>1.95</v>
      </c>
      <c r="I45" s="36" t="n">
        <v>3.6375</v>
      </c>
      <c r="J45" s="37" t="n">
        <v>1.6875</v>
      </c>
      <c r="K45" s="35" t="n">
        <v>0.405</v>
      </c>
      <c r="L45" s="36" t="n">
        <v>1.34714285714286</v>
      </c>
      <c r="M45" s="37" t="n">
        <v>0.942142857142857</v>
      </c>
      <c r="N45" s="35" t="n">
        <v>0.39</v>
      </c>
      <c r="O45" s="36" t="n">
        <v>1.398</v>
      </c>
      <c r="P45" s="37" t="n">
        <v>1.008</v>
      </c>
      <c r="Q45" s="35"/>
      <c r="R45" s="36"/>
      <c r="S45" s="37"/>
      <c r="T45" s="35" t="s">
        <v>30</v>
      </c>
      <c r="U45" s="36"/>
      <c r="V45" s="37"/>
      <c r="W45" s="35"/>
      <c r="X45" s="36"/>
      <c r="Y45" s="37"/>
      <c r="Z45" s="35"/>
      <c r="AA45" s="36"/>
      <c r="AB45" s="37"/>
      <c r="AC45" s="35" t="n">
        <v>0.21</v>
      </c>
      <c r="AD45" s="36" t="n">
        <v>0.575714285714286</v>
      </c>
      <c r="AE45" s="37" t="n">
        <v>0.365714285714286</v>
      </c>
      <c r="AF45" s="35" t="n">
        <v>0.63</v>
      </c>
      <c r="AG45" s="36" t="n">
        <v>1.69</v>
      </c>
      <c r="AH45" s="37" t="n">
        <v>1.06</v>
      </c>
      <c r="AI45" s="35" t="n">
        <v>0.39</v>
      </c>
      <c r="AJ45" s="36" t="n">
        <v>1.18</v>
      </c>
      <c r="AK45" s="37" t="n">
        <v>0.79</v>
      </c>
    </row>
    <row r="46" customFormat="false" ht="15" hidden="false" customHeight="false" outlineLevel="0" collapsed="false">
      <c r="A46" s="34" t="n">
        <v>37</v>
      </c>
      <c r="B46" s="35" t="n">
        <v>0.375</v>
      </c>
      <c r="C46" s="36" t="n">
        <v>1.39857142857143</v>
      </c>
      <c r="D46" s="37" t="n">
        <v>1.02357142857143</v>
      </c>
      <c r="E46" s="35"/>
      <c r="F46" s="36"/>
      <c r="G46" s="37"/>
      <c r="H46" s="35" t="n">
        <v>2.22</v>
      </c>
      <c r="I46" s="36" t="n">
        <v>3.1375</v>
      </c>
      <c r="J46" s="37" t="n">
        <v>0.9175</v>
      </c>
      <c r="K46" s="35" t="n">
        <v>0.405</v>
      </c>
      <c r="L46" s="36" t="n">
        <v>1.45285714285714</v>
      </c>
      <c r="M46" s="37" t="n">
        <v>1.04785714285714</v>
      </c>
      <c r="N46" s="35"/>
      <c r="O46" s="36"/>
      <c r="P46" s="37"/>
      <c r="Q46" s="35"/>
      <c r="R46" s="36"/>
      <c r="S46" s="37"/>
      <c r="T46" s="35"/>
      <c r="U46" s="36"/>
      <c r="V46" s="37"/>
      <c r="W46" s="35"/>
      <c r="X46" s="36"/>
      <c r="Y46" s="37"/>
      <c r="Z46" s="35"/>
      <c r="AA46" s="36"/>
      <c r="AB46" s="37"/>
      <c r="AC46" s="35" t="n">
        <v>0.23</v>
      </c>
      <c r="AD46" s="36" t="n">
        <v>0.59</v>
      </c>
      <c r="AE46" s="37" t="n">
        <v>0.36</v>
      </c>
      <c r="AF46" s="35" t="n">
        <v>0.57</v>
      </c>
      <c r="AG46" s="36" t="n">
        <v>1.53333333333333</v>
      </c>
      <c r="AH46" s="37" t="n">
        <v>0.963333333333334</v>
      </c>
      <c r="AI46" s="35" t="n">
        <v>0.39</v>
      </c>
      <c r="AJ46" s="36" t="n">
        <v>1.18</v>
      </c>
      <c r="AK46" s="37" t="n">
        <v>0.79</v>
      </c>
    </row>
    <row r="47" customFormat="false" ht="15" hidden="false" customHeight="false" outlineLevel="0" collapsed="false">
      <c r="A47" s="34" t="n">
        <v>38</v>
      </c>
      <c r="B47" s="35" t="n">
        <v>0.375</v>
      </c>
      <c r="C47" s="36" t="n">
        <v>1.39857142857143</v>
      </c>
      <c r="D47" s="37" t="n">
        <v>1.02357142857143</v>
      </c>
      <c r="E47" s="35"/>
      <c r="F47" s="36"/>
      <c r="G47" s="37"/>
      <c r="H47" s="35" t="n">
        <v>2.13</v>
      </c>
      <c r="I47" s="36" t="n">
        <v>3.1375</v>
      </c>
      <c r="J47" s="37" t="n">
        <v>1.0075</v>
      </c>
      <c r="K47" s="35" t="n">
        <v>0.375</v>
      </c>
      <c r="L47" s="36" t="n">
        <v>1.41857142857143</v>
      </c>
      <c r="M47" s="37" t="n">
        <v>1.04357142857143</v>
      </c>
      <c r="N47" s="35"/>
      <c r="O47" s="36"/>
      <c r="P47" s="37"/>
      <c r="Q47" s="35"/>
      <c r="R47" s="36"/>
      <c r="S47" s="37"/>
      <c r="T47" s="35"/>
      <c r="U47" s="36"/>
      <c r="V47" s="37"/>
      <c r="W47" s="35" t="n">
        <v>0.3375</v>
      </c>
      <c r="X47" s="36" t="n">
        <v>1.97</v>
      </c>
      <c r="Y47" s="37" t="n">
        <v>1.6325</v>
      </c>
      <c r="Z47" s="35"/>
      <c r="AA47" s="36"/>
      <c r="AB47" s="37"/>
      <c r="AC47" s="35" t="n">
        <v>0.23</v>
      </c>
      <c r="AD47" s="36" t="n">
        <v>0.611428571428571</v>
      </c>
      <c r="AE47" s="37" t="n">
        <v>0.381428571428571</v>
      </c>
      <c r="AF47" s="35" t="n">
        <v>0.57</v>
      </c>
      <c r="AG47" s="36" t="n">
        <v>1.53333333333333</v>
      </c>
      <c r="AH47" s="37" t="n">
        <v>0.963333333333334</v>
      </c>
      <c r="AI47" s="35"/>
      <c r="AJ47" s="36"/>
      <c r="AK47" s="37"/>
    </row>
    <row r="48" customFormat="false" ht="15" hidden="false" customHeight="false" outlineLevel="0" collapsed="false">
      <c r="A48" s="34" t="n">
        <v>39</v>
      </c>
      <c r="B48" s="35" t="n">
        <v>0.345</v>
      </c>
      <c r="C48" s="36" t="n">
        <v>1.39857142857143</v>
      </c>
      <c r="D48" s="37" t="n">
        <v>1.05357142857143</v>
      </c>
      <c r="E48" s="35"/>
      <c r="F48" s="36"/>
      <c r="G48" s="37"/>
      <c r="H48" s="35" t="n">
        <v>1.65</v>
      </c>
      <c r="I48" s="36" t="n">
        <v>2.8125</v>
      </c>
      <c r="J48" s="37" t="n">
        <v>1.1625</v>
      </c>
      <c r="K48" s="35" t="n">
        <v>0.375</v>
      </c>
      <c r="L48" s="36" t="n">
        <v>1.41857142857143</v>
      </c>
      <c r="M48" s="37" t="n">
        <v>1.04357142857143</v>
      </c>
      <c r="N48" s="35"/>
      <c r="O48" s="36"/>
      <c r="P48" s="37"/>
      <c r="Q48" s="35"/>
      <c r="R48" s="36"/>
      <c r="S48" s="37"/>
      <c r="T48" s="35" t="n">
        <v>0.2925</v>
      </c>
      <c r="U48" s="36" t="n">
        <v>1.365</v>
      </c>
      <c r="V48" s="37" t="n">
        <v>1.0725</v>
      </c>
      <c r="W48" s="35" t="n">
        <v>0.3825</v>
      </c>
      <c r="X48" s="36" t="n">
        <v>2.02714285714286</v>
      </c>
      <c r="Y48" s="37" t="n">
        <v>1.64464285714286</v>
      </c>
      <c r="Z48" s="35"/>
      <c r="AA48" s="36"/>
      <c r="AB48" s="37"/>
      <c r="AC48" s="35" t="n">
        <v>0.23</v>
      </c>
      <c r="AD48" s="36" t="n">
        <v>0.611428571428571</v>
      </c>
      <c r="AE48" s="37" t="n">
        <v>0.381428571428571</v>
      </c>
      <c r="AF48" s="35" t="n">
        <v>0.51</v>
      </c>
      <c r="AG48" s="36" t="n">
        <v>1.4975</v>
      </c>
      <c r="AH48" s="37" t="n">
        <v>0.9875</v>
      </c>
      <c r="AI48" s="35"/>
      <c r="AJ48" s="36"/>
      <c r="AK48" s="37"/>
    </row>
    <row r="49" customFormat="false" ht="15" hidden="false" customHeight="false" outlineLevel="0" collapsed="false">
      <c r="A49" s="34" t="n">
        <v>40</v>
      </c>
      <c r="B49" s="35" t="n">
        <v>0.375</v>
      </c>
      <c r="C49" s="36" t="n">
        <v>1.39857142857143</v>
      </c>
      <c r="D49" s="37" t="n">
        <v>1.02357142857143</v>
      </c>
      <c r="E49" s="35"/>
      <c r="F49" s="36"/>
      <c r="G49" s="37"/>
      <c r="H49" s="35" t="n">
        <v>1.35</v>
      </c>
      <c r="I49" s="36" t="n">
        <v>2.8125</v>
      </c>
      <c r="J49" s="37" t="n">
        <v>1.4625</v>
      </c>
      <c r="K49" s="35" t="n">
        <v>0.405</v>
      </c>
      <c r="L49" s="36" t="n">
        <v>1.41857142857143</v>
      </c>
      <c r="M49" s="37" t="n">
        <v>1.01357142857143</v>
      </c>
      <c r="N49" s="35"/>
      <c r="O49" s="36"/>
      <c r="P49" s="37"/>
      <c r="Q49" s="35"/>
      <c r="R49" s="36"/>
      <c r="S49" s="37"/>
      <c r="T49" s="35" t="n">
        <v>0.2925</v>
      </c>
      <c r="U49" s="36" t="n">
        <v>1.44833333333333</v>
      </c>
      <c r="V49" s="37" t="n">
        <v>1.15583333333333</v>
      </c>
      <c r="W49" s="35" t="n">
        <v>0.3825</v>
      </c>
      <c r="X49" s="36" t="n">
        <v>2.11285714285714</v>
      </c>
      <c r="Y49" s="37" t="n">
        <v>1.73035714285714</v>
      </c>
      <c r="Z49" s="35"/>
      <c r="AA49" s="36"/>
      <c r="AB49" s="37"/>
      <c r="AC49" s="35" t="n">
        <v>0.25</v>
      </c>
      <c r="AD49" s="36" t="n">
        <v>0.625714285714286</v>
      </c>
      <c r="AE49" s="37" t="n">
        <v>0.375714285714286</v>
      </c>
      <c r="AF49" s="35" t="n">
        <v>0.57</v>
      </c>
      <c r="AG49" s="36" t="n">
        <v>1.5</v>
      </c>
      <c r="AH49" s="37" t="n">
        <v>0.93</v>
      </c>
      <c r="AI49" s="35"/>
      <c r="AJ49" s="36"/>
      <c r="AK49" s="37"/>
    </row>
    <row r="50" customFormat="false" ht="15" hidden="false" customHeight="false" outlineLevel="0" collapsed="false">
      <c r="A50" s="34" t="n">
        <v>41</v>
      </c>
      <c r="B50" s="35" t="n">
        <v>0.375</v>
      </c>
      <c r="C50" s="36" t="n">
        <v>1.39857142857143</v>
      </c>
      <c r="D50" s="37" t="n">
        <v>1.02357142857143</v>
      </c>
      <c r="E50" s="35"/>
      <c r="F50" s="36"/>
      <c r="G50" s="37"/>
      <c r="H50" s="35" t="n">
        <v>1.89</v>
      </c>
      <c r="I50" s="36" t="n">
        <v>2.5625</v>
      </c>
      <c r="J50" s="37" t="n">
        <v>0.6725</v>
      </c>
      <c r="K50" s="35" t="n">
        <v>0.405</v>
      </c>
      <c r="L50" s="36" t="n">
        <v>1.41857142857143</v>
      </c>
      <c r="M50" s="37" t="n">
        <v>1.01357142857143</v>
      </c>
      <c r="N50" s="35"/>
      <c r="O50" s="36"/>
      <c r="P50" s="37"/>
      <c r="Q50" s="35"/>
      <c r="R50" s="36"/>
      <c r="S50" s="37"/>
      <c r="T50" s="35" t="n">
        <v>0.2925</v>
      </c>
      <c r="U50" s="36" t="n">
        <v>1.44833333333333</v>
      </c>
      <c r="V50" s="37" t="n">
        <v>1.15583333333333</v>
      </c>
      <c r="W50" s="35" t="n">
        <v>0.3825</v>
      </c>
      <c r="X50" s="36" t="n">
        <v>2.11285714285714</v>
      </c>
      <c r="Y50" s="37" t="n">
        <v>1.73035714285714</v>
      </c>
      <c r="Z50" s="35"/>
      <c r="AA50" s="36"/>
      <c r="AB50" s="37"/>
      <c r="AC50" s="35" t="n">
        <v>0.25</v>
      </c>
      <c r="AD50" s="36" t="n">
        <v>0.625714285714286</v>
      </c>
      <c r="AE50" s="37" t="n">
        <v>0.375714285714286</v>
      </c>
      <c r="AF50" s="35" t="n">
        <v>0.66</v>
      </c>
      <c r="AG50" s="36" t="n">
        <v>1.5</v>
      </c>
      <c r="AH50" s="37" t="n">
        <v>0.84</v>
      </c>
      <c r="AI50" s="35"/>
      <c r="AJ50" s="36"/>
      <c r="AK50" s="37"/>
    </row>
    <row r="51" customFormat="false" ht="15" hidden="false" customHeight="false" outlineLevel="0" collapsed="false">
      <c r="A51" s="34" t="n">
        <v>42</v>
      </c>
      <c r="B51" s="35" t="n">
        <v>0.345</v>
      </c>
      <c r="C51" s="36" t="n">
        <v>1.39857142857143</v>
      </c>
      <c r="D51" s="37" t="n">
        <v>1.05357142857143</v>
      </c>
      <c r="E51" s="35"/>
      <c r="F51" s="36"/>
      <c r="G51" s="37"/>
      <c r="H51" s="35"/>
      <c r="I51" s="36"/>
      <c r="J51" s="37"/>
      <c r="K51" s="35" t="n">
        <v>0.345</v>
      </c>
      <c r="L51" s="36" t="n">
        <v>1.39</v>
      </c>
      <c r="M51" s="37" t="n">
        <v>1.045</v>
      </c>
      <c r="N51" s="35"/>
      <c r="O51" s="36"/>
      <c r="P51" s="37"/>
      <c r="Q51" s="35" t="n">
        <v>1.71</v>
      </c>
      <c r="R51" s="36" t="n">
        <v>3.46</v>
      </c>
      <c r="S51" s="37" t="n">
        <v>1.75</v>
      </c>
      <c r="T51" s="35" t="n">
        <v>0.2925</v>
      </c>
      <c r="U51" s="36" t="n">
        <v>1.31285714285714</v>
      </c>
      <c r="V51" s="37" t="n">
        <v>1.02035714285714</v>
      </c>
      <c r="W51" s="35" t="n">
        <v>0.4425</v>
      </c>
      <c r="X51" s="36" t="n">
        <v>1.93285714285714</v>
      </c>
      <c r="Y51" s="37" t="n">
        <v>1.49035714285714</v>
      </c>
      <c r="Z51" s="35"/>
      <c r="AA51" s="36"/>
      <c r="AB51" s="37"/>
      <c r="AC51" s="35" t="n">
        <v>0.21</v>
      </c>
      <c r="AD51" s="36" t="n">
        <v>0.625714285714286</v>
      </c>
      <c r="AE51" s="37" t="n">
        <v>0.415714285714286</v>
      </c>
      <c r="AF51" s="35" t="n">
        <v>0.66</v>
      </c>
      <c r="AG51" s="36" t="n">
        <v>1.75</v>
      </c>
      <c r="AH51" s="37" t="n">
        <v>1.09</v>
      </c>
      <c r="AI51" s="35"/>
      <c r="AJ51" s="36"/>
      <c r="AK51" s="37"/>
    </row>
    <row r="52" customFormat="false" ht="15" hidden="false" customHeight="false" outlineLevel="0" collapsed="false">
      <c r="A52" s="34" t="n">
        <v>43</v>
      </c>
      <c r="B52" s="35" t="n">
        <v>0.345</v>
      </c>
      <c r="C52" s="36" t="n">
        <v>1.32714285714286</v>
      </c>
      <c r="D52" s="37" t="n">
        <v>0.982142857142857</v>
      </c>
      <c r="E52" s="35"/>
      <c r="F52" s="36"/>
      <c r="G52" s="37"/>
      <c r="H52" s="35"/>
      <c r="I52" s="36"/>
      <c r="J52" s="37"/>
      <c r="K52" s="35" t="n">
        <v>0.345</v>
      </c>
      <c r="L52" s="36" t="n">
        <v>1.41857142857143</v>
      </c>
      <c r="M52" s="37" t="n">
        <v>1.07357142857143</v>
      </c>
      <c r="N52" s="35"/>
      <c r="O52" s="36"/>
      <c r="P52" s="37"/>
      <c r="Q52" s="35" t="n">
        <v>1.71</v>
      </c>
      <c r="R52" s="36" t="n">
        <v>3.3</v>
      </c>
      <c r="S52" s="37" t="n">
        <v>1.59</v>
      </c>
      <c r="T52" s="35" t="n">
        <v>0.2925</v>
      </c>
      <c r="U52" s="36" t="n">
        <v>1.29857142857143</v>
      </c>
      <c r="V52" s="37" t="n">
        <v>1.00607142857143</v>
      </c>
      <c r="W52" s="35" t="n">
        <v>0.4425</v>
      </c>
      <c r="X52" s="36" t="n">
        <v>1.92</v>
      </c>
      <c r="Y52" s="37" t="n">
        <v>1.4775</v>
      </c>
      <c r="Z52" s="35"/>
      <c r="AA52" s="36"/>
      <c r="AB52" s="37"/>
      <c r="AC52" s="35" t="n">
        <v>0.21</v>
      </c>
      <c r="AD52" s="36" t="n">
        <v>0.611428571428571</v>
      </c>
      <c r="AE52" s="37" t="n">
        <v>0.401428571428571</v>
      </c>
      <c r="AF52" s="35"/>
      <c r="AG52" s="36"/>
      <c r="AH52" s="37"/>
      <c r="AI52" s="35"/>
      <c r="AJ52" s="36"/>
      <c r="AK52" s="37"/>
    </row>
    <row r="53" customFormat="false" ht="15" hidden="false" customHeight="false" outlineLevel="0" collapsed="false">
      <c r="A53" s="34" t="n">
        <v>44</v>
      </c>
      <c r="B53" s="35" t="n">
        <v>0.36</v>
      </c>
      <c r="C53" s="36" t="n">
        <v>1.39857142857143</v>
      </c>
      <c r="D53" s="37" t="n">
        <v>1.03857142857143</v>
      </c>
      <c r="E53" s="35" t="n">
        <v>2.106</v>
      </c>
      <c r="F53" s="36" t="n">
        <v>3.38333333333333</v>
      </c>
      <c r="G53" s="37" t="n">
        <v>1.27733333333333</v>
      </c>
      <c r="H53" s="35"/>
      <c r="I53" s="36"/>
      <c r="J53" s="37"/>
      <c r="K53" s="35" t="n">
        <v>0.33</v>
      </c>
      <c r="L53" s="36" t="n">
        <v>1.41857142857143</v>
      </c>
      <c r="M53" s="37" t="n">
        <v>1.08857142857143</v>
      </c>
      <c r="N53" s="35"/>
      <c r="O53" s="36"/>
      <c r="P53" s="37"/>
      <c r="Q53" s="35" t="n">
        <v>1.53</v>
      </c>
      <c r="R53" s="36" t="n">
        <v>3.36666666666667</v>
      </c>
      <c r="S53" s="37" t="n">
        <v>1.83666666666667</v>
      </c>
      <c r="T53" s="35" t="n">
        <v>0.2325</v>
      </c>
      <c r="U53" s="36" t="n">
        <v>1.29857142857143</v>
      </c>
      <c r="V53" s="37" t="n">
        <v>1.06607142857143</v>
      </c>
      <c r="W53" s="35" t="n">
        <v>0.2925</v>
      </c>
      <c r="X53" s="36" t="n">
        <v>1.92714285714286</v>
      </c>
      <c r="Y53" s="37" t="n">
        <v>1.63464285714286</v>
      </c>
      <c r="Z53" s="35"/>
      <c r="AA53" s="36"/>
      <c r="AB53" s="37"/>
      <c r="AC53" s="35" t="n">
        <v>0.17</v>
      </c>
      <c r="AD53" s="36" t="n">
        <v>0.611428571428571</v>
      </c>
      <c r="AE53" s="37" t="n">
        <v>0.441428571428571</v>
      </c>
      <c r="AF53" s="35"/>
      <c r="AG53" s="36"/>
      <c r="AH53" s="37"/>
      <c r="AI53" s="35"/>
      <c r="AJ53" s="36"/>
      <c r="AK53" s="37"/>
    </row>
    <row r="54" customFormat="false" ht="15" hidden="false" customHeight="false" outlineLevel="0" collapsed="false">
      <c r="A54" s="34" t="n">
        <v>45</v>
      </c>
      <c r="B54" s="35" t="n">
        <v>0.345</v>
      </c>
      <c r="C54" s="36" t="n">
        <v>1.25571428571429</v>
      </c>
      <c r="D54" s="37" t="n">
        <v>0.910714285714286</v>
      </c>
      <c r="E54" s="35" t="n">
        <v>1.89</v>
      </c>
      <c r="F54" s="36" t="n">
        <v>3.2625</v>
      </c>
      <c r="G54" s="37" t="n">
        <v>1.3725</v>
      </c>
      <c r="H54" s="35"/>
      <c r="I54" s="36"/>
      <c r="J54" s="37"/>
      <c r="K54" s="35" t="n">
        <v>0.33</v>
      </c>
      <c r="L54" s="36" t="n">
        <v>1.41857142857143</v>
      </c>
      <c r="M54" s="37" t="n">
        <v>1.08857142857143</v>
      </c>
      <c r="N54" s="35"/>
      <c r="O54" s="36"/>
      <c r="P54" s="37"/>
      <c r="Q54" s="35" t="n">
        <v>1.53</v>
      </c>
      <c r="R54" s="36" t="n">
        <v>3.25833333333333</v>
      </c>
      <c r="S54" s="37" t="n">
        <v>1.72833333333333</v>
      </c>
      <c r="T54" s="35" t="n">
        <v>0.2325</v>
      </c>
      <c r="U54" s="36" t="n">
        <v>1.24142857142857</v>
      </c>
      <c r="V54" s="37" t="n">
        <v>1.00892857142857</v>
      </c>
      <c r="W54" s="35" t="n">
        <v>0.2475</v>
      </c>
      <c r="X54" s="36" t="n">
        <v>1.67714285714286</v>
      </c>
      <c r="Y54" s="37" t="n">
        <v>1.42964285714286</v>
      </c>
      <c r="Z54" s="35"/>
      <c r="AA54" s="36"/>
      <c r="AB54" s="37"/>
      <c r="AC54" s="35" t="n">
        <v>0.17</v>
      </c>
      <c r="AD54" s="36" t="n">
        <v>0.611428571428571</v>
      </c>
      <c r="AE54" s="37" t="n">
        <v>0.441428571428571</v>
      </c>
      <c r="AF54" s="35"/>
      <c r="AG54" s="36"/>
      <c r="AH54" s="37"/>
      <c r="AI54" s="35"/>
      <c r="AJ54" s="36"/>
      <c r="AK54" s="37"/>
    </row>
    <row r="55" customFormat="false" ht="15" hidden="false" customHeight="false" outlineLevel="0" collapsed="false">
      <c r="A55" s="34" t="n">
        <v>46</v>
      </c>
      <c r="B55" s="35" t="n">
        <v>0.345</v>
      </c>
      <c r="C55" s="36" t="n">
        <v>1.25571428571429</v>
      </c>
      <c r="D55" s="37" t="n">
        <v>0.910714285714286</v>
      </c>
      <c r="E55" s="35" t="n">
        <v>1.89</v>
      </c>
      <c r="F55" s="36" t="n">
        <v>3.2125</v>
      </c>
      <c r="G55" s="37" t="n">
        <v>1.3225</v>
      </c>
      <c r="H55" s="35"/>
      <c r="I55" s="36"/>
      <c r="J55" s="37"/>
      <c r="K55" s="35" t="n">
        <v>0.33</v>
      </c>
      <c r="L55" s="36" t="n">
        <v>1.34714285714286</v>
      </c>
      <c r="M55" s="37" t="n">
        <v>1.01714285714286</v>
      </c>
      <c r="N55" s="35"/>
      <c r="O55" s="36"/>
      <c r="P55" s="37"/>
      <c r="Q55" s="35" t="n">
        <v>1.53</v>
      </c>
      <c r="R55" s="36" t="n">
        <v>3.39</v>
      </c>
      <c r="S55" s="37" t="n">
        <v>1.86</v>
      </c>
      <c r="T55" s="35" t="n">
        <v>0.2325</v>
      </c>
      <c r="U55" s="36" t="n">
        <v>1.24142857142857</v>
      </c>
      <c r="V55" s="37" t="n">
        <v>1.00892857142857</v>
      </c>
      <c r="W55" s="35" t="n">
        <v>0.2475</v>
      </c>
      <c r="X55" s="36" t="n">
        <v>1.64857142857143</v>
      </c>
      <c r="Y55" s="37" t="n">
        <v>1.40107142857143</v>
      </c>
      <c r="Z55" s="35"/>
      <c r="AA55" s="36"/>
      <c r="AB55" s="37"/>
      <c r="AC55" s="35" t="n">
        <v>0.17</v>
      </c>
      <c r="AD55" s="36" t="n">
        <v>0.611428571428571</v>
      </c>
      <c r="AE55" s="37" t="n">
        <v>0.441428571428571</v>
      </c>
      <c r="AF55" s="35"/>
      <c r="AG55" s="36"/>
      <c r="AH55" s="37"/>
      <c r="AI55" s="35"/>
      <c r="AJ55" s="36"/>
      <c r="AK55" s="37"/>
    </row>
    <row r="56" customFormat="false" ht="15" hidden="false" customHeight="false" outlineLevel="0" collapsed="false">
      <c r="A56" s="34" t="n">
        <v>47</v>
      </c>
      <c r="B56" s="35" t="n">
        <v>0.345</v>
      </c>
      <c r="C56" s="36" t="n">
        <v>1.25571428571429</v>
      </c>
      <c r="D56" s="37" t="n">
        <v>0.910714285714286</v>
      </c>
      <c r="E56" s="35" t="n">
        <v>1.566</v>
      </c>
      <c r="F56" s="36" t="n">
        <v>3.1875</v>
      </c>
      <c r="G56" s="37" t="n">
        <v>1.6215</v>
      </c>
      <c r="H56" s="35"/>
      <c r="I56" s="36"/>
      <c r="J56" s="37"/>
      <c r="K56" s="35" t="n">
        <v>0.33</v>
      </c>
      <c r="L56" s="36" t="n">
        <v>1.37</v>
      </c>
      <c r="M56" s="37" t="n">
        <v>1.04</v>
      </c>
      <c r="N56" s="35"/>
      <c r="O56" s="36"/>
      <c r="P56" s="37"/>
      <c r="Q56" s="35" t="n">
        <v>1.53</v>
      </c>
      <c r="R56" s="36" t="n">
        <v>3.40666666666667</v>
      </c>
      <c r="S56" s="37" t="n">
        <v>1.87666666666667</v>
      </c>
      <c r="T56" s="35" t="n">
        <v>0.2325</v>
      </c>
      <c r="U56" s="36" t="n">
        <v>1.31285714285714</v>
      </c>
      <c r="V56" s="37" t="n">
        <v>1.08035714285714</v>
      </c>
      <c r="W56" s="35" t="n">
        <v>0.2475</v>
      </c>
      <c r="X56" s="36" t="n">
        <v>1.64857142857143</v>
      </c>
      <c r="Y56" s="37" t="n">
        <v>1.40107142857143</v>
      </c>
      <c r="Z56" s="35"/>
      <c r="AA56" s="36"/>
      <c r="AB56" s="37"/>
      <c r="AC56" s="35" t="n">
        <v>0.15</v>
      </c>
      <c r="AD56" s="36" t="n">
        <v>0.611428571428571</v>
      </c>
      <c r="AE56" s="37" t="n">
        <v>0.461428571428571</v>
      </c>
      <c r="AF56" s="35"/>
      <c r="AG56" s="36"/>
      <c r="AH56" s="37"/>
      <c r="AI56" s="35"/>
      <c r="AJ56" s="36"/>
      <c r="AK56" s="37"/>
    </row>
    <row r="57" customFormat="false" ht="15" hidden="false" customHeight="false" outlineLevel="0" collapsed="false">
      <c r="A57" s="34" t="n">
        <v>48</v>
      </c>
      <c r="B57" s="35" t="n">
        <v>0.345</v>
      </c>
      <c r="C57" s="36" t="n">
        <v>1.20428571428571</v>
      </c>
      <c r="D57" s="37" t="n">
        <v>0.859285714285714</v>
      </c>
      <c r="E57" s="35" t="n">
        <v>1.566</v>
      </c>
      <c r="F57" s="36" t="n">
        <v>3.525</v>
      </c>
      <c r="G57" s="37" t="n">
        <v>1.959</v>
      </c>
      <c r="H57" s="35"/>
      <c r="I57" s="36"/>
      <c r="J57" s="37"/>
      <c r="K57" s="35" t="n">
        <v>0.33</v>
      </c>
      <c r="L57" s="36" t="n">
        <v>1.38142857142857</v>
      </c>
      <c r="M57" s="37" t="n">
        <v>1.05142857142857</v>
      </c>
      <c r="N57" s="35"/>
      <c r="O57" s="36"/>
      <c r="P57" s="37"/>
      <c r="Q57" s="35" t="n">
        <v>1.53</v>
      </c>
      <c r="R57" s="36" t="n">
        <v>3.365</v>
      </c>
      <c r="S57" s="37" t="n">
        <v>1.835</v>
      </c>
      <c r="T57" s="35" t="n">
        <v>0.2325</v>
      </c>
      <c r="U57" s="36" t="n">
        <v>1.24857142857143</v>
      </c>
      <c r="V57" s="37" t="n">
        <v>1.01607142857143</v>
      </c>
      <c r="W57" s="35" t="n">
        <v>0.2475</v>
      </c>
      <c r="X57" s="36" t="n">
        <v>1.64857142857143</v>
      </c>
      <c r="Y57" s="37" t="n">
        <v>1.40107142857143</v>
      </c>
      <c r="Z57" s="35"/>
      <c r="AA57" s="36"/>
      <c r="AB57" s="37"/>
      <c r="AC57" s="35" t="n">
        <v>0.15</v>
      </c>
      <c r="AD57" s="36" t="n">
        <v>0.602857142857143</v>
      </c>
      <c r="AE57" s="37" t="n">
        <v>0.452857142857143</v>
      </c>
      <c r="AF57" s="35"/>
      <c r="AG57" s="36"/>
      <c r="AH57" s="37"/>
      <c r="AI57" s="35"/>
      <c r="AJ57" s="36"/>
      <c r="AK57" s="37"/>
    </row>
    <row r="58" customFormat="false" ht="15" hidden="false" customHeight="false" outlineLevel="0" collapsed="false">
      <c r="A58" s="34" t="n">
        <v>49</v>
      </c>
      <c r="B58" s="35" t="n">
        <v>0.345</v>
      </c>
      <c r="C58" s="36" t="n">
        <v>1.20428571428571</v>
      </c>
      <c r="D58" s="37" t="n">
        <v>0.859285714285714</v>
      </c>
      <c r="E58" s="35" t="n">
        <v>1.998</v>
      </c>
      <c r="F58" s="36" t="n">
        <v>3.65</v>
      </c>
      <c r="G58" s="37" t="n">
        <v>1.652</v>
      </c>
      <c r="H58" s="35"/>
      <c r="I58" s="36"/>
      <c r="J58" s="37"/>
      <c r="K58" s="35" t="n">
        <v>0.39</v>
      </c>
      <c r="L58" s="36" t="n">
        <v>1.38142857142857</v>
      </c>
      <c r="M58" s="37" t="n">
        <v>0.991428571428571</v>
      </c>
      <c r="N58" s="35"/>
      <c r="O58" s="36"/>
      <c r="P58" s="37"/>
      <c r="Q58" s="35" t="n">
        <v>1.71</v>
      </c>
      <c r="R58" s="36" t="n">
        <v>3.19833333333333</v>
      </c>
      <c r="S58" s="37" t="n">
        <v>1.48833333333333</v>
      </c>
      <c r="T58" s="35" t="n">
        <v>0.2325</v>
      </c>
      <c r="U58" s="36" t="n">
        <v>1.31285714285714</v>
      </c>
      <c r="V58" s="37" t="n">
        <v>1.08035714285714</v>
      </c>
      <c r="W58" s="35" t="n">
        <v>0.345</v>
      </c>
      <c r="X58" s="36" t="n">
        <v>1.77</v>
      </c>
      <c r="Y58" s="37" t="n">
        <v>1.425</v>
      </c>
      <c r="Z58" s="35"/>
      <c r="AA58" s="36"/>
      <c r="AB58" s="37"/>
      <c r="AC58" s="35" t="n">
        <v>0.19</v>
      </c>
      <c r="AD58" s="36" t="n">
        <v>0.602857142857143</v>
      </c>
      <c r="AE58" s="37" t="n">
        <v>0.412857142857143</v>
      </c>
      <c r="AF58" s="35"/>
      <c r="AG58" s="36"/>
      <c r="AH58" s="37"/>
      <c r="AI58" s="35"/>
      <c r="AJ58" s="36"/>
      <c r="AK58" s="37"/>
    </row>
    <row r="59" customFormat="false" ht="15" hidden="false" customHeight="false" outlineLevel="0" collapsed="false">
      <c r="A59" s="34" t="n">
        <v>50</v>
      </c>
      <c r="B59" s="35" t="n">
        <v>0.345</v>
      </c>
      <c r="C59" s="36" t="n">
        <v>1.25571428571429</v>
      </c>
      <c r="D59" s="37" t="n">
        <v>0.910714285714286</v>
      </c>
      <c r="E59" s="35" t="n">
        <v>1.998</v>
      </c>
      <c r="F59" s="36" t="n">
        <v>3.6125</v>
      </c>
      <c r="G59" s="37" t="n">
        <v>1.6145</v>
      </c>
      <c r="H59" s="35"/>
      <c r="I59" s="36"/>
      <c r="J59" s="37"/>
      <c r="K59" s="35" t="n">
        <v>0.39</v>
      </c>
      <c r="L59" s="36" t="n">
        <v>1.36714285714286</v>
      </c>
      <c r="M59" s="37" t="n">
        <v>0.977142857142857</v>
      </c>
      <c r="N59" s="35"/>
      <c r="O59" s="36"/>
      <c r="P59" s="37"/>
      <c r="Q59" s="35" t="n">
        <v>1.71</v>
      </c>
      <c r="R59" s="36" t="n">
        <v>3.15666666666667</v>
      </c>
      <c r="S59" s="37" t="n">
        <v>1.44666666666667</v>
      </c>
      <c r="T59" s="35" t="n">
        <v>0.2325</v>
      </c>
      <c r="U59" s="36" t="n">
        <v>1.32</v>
      </c>
      <c r="V59" s="37" t="n">
        <v>1.0875</v>
      </c>
      <c r="W59" s="35" t="n">
        <v>0.375</v>
      </c>
      <c r="X59" s="36" t="n">
        <v>1.80428571428571</v>
      </c>
      <c r="Y59" s="37" t="n">
        <v>1.42928571428571</v>
      </c>
      <c r="Z59" s="35"/>
      <c r="AA59" s="36"/>
      <c r="AB59" s="37"/>
      <c r="AC59" s="35" t="n">
        <v>0.21</v>
      </c>
      <c r="AD59" s="36" t="n">
        <v>0.602857142857143</v>
      </c>
      <c r="AE59" s="37" t="n">
        <v>0.392857142857143</v>
      </c>
      <c r="AF59" s="35"/>
      <c r="AG59" s="36"/>
      <c r="AH59" s="37"/>
      <c r="AI59" s="35"/>
      <c r="AJ59" s="36"/>
      <c r="AK59" s="37"/>
    </row>
    <row r="60" customFormat="false" ht="15" hidden="false" customHeight="false" outlineLevel="0" collapsed="false">
      <c r="A60" s="34" t="n">
        <v>51</v>
      </c>
      <c r="B60" s="35" t="n">
        <v>0.345</v>
      </c>
      <c r="C60" s="36" t="n">
        <v>1.25571428571429</v>
      </c>
      <c r="D60" s="37" t="n">
        <v>0.910714285714286</v>
      </c>
      <c r="E60" s="35"/>
      <c r="F60" s="36"/>
      <c r="G60" s="37"/>
      <c r="H60" s="35"/>
      <c r="I60" s="36"/>
      <c r="J60" s="37"/>
      <c r="K60" s="35" t="n">
        <v>0.39</v>
      </c>
      <c r="L60" s="36" t="n">
        <v>1.36714285714286</v>
      </c>
      <c r="M60" s="37" t="n">
        <v>0.977142857142857</v>
      </c>
      <c r="N60" s="35"/>
      <c r="O60" s="36"/>
      <c r="P60" s="37"/>
      <c r="Q60" s="35" t="n">
        <v>1.71</v>
      </c>
      <c r="R60" s="36" t="n">
        <v>3.15666666666667</v>
      </c>
      <c r="S60" s="37" t="n">
        <v>1.44666666666667</v>
      </c>
      <c r="T60" s="35" t="n">
        <v>0.375</v>
      </c>
      <c r="U60" s="36" t="n">
        <v>1.32</v>
      </c>
      <c r="V60" s="37" t="n">
        <v>0.945</v>
      </c>
      <c r="W60" s="35" t="n">
        <v>0.2325</v>
      </c>
      <c r="X60" s="36" t="n">
        <v>1.80428571428571</v>
      </c>
      <c r="Y60" s="37" t="n">
        <v>1.57178571428571</v>
      </c>
      <c r="Z60" s="35"/>
      <c r="AA60" s="36"/>
      <c r="AB60" s="37"/>
      <c r="AC60" s="35" t="n">
        <v>0.21</v>
      </c>
      <c r="AD60" s="36" t="n">
        <v>0.611428571428571</v>
      </c>
      <c r="AE60" s="37" t="n">
        <v>0.401428571428571</v>
      </c>
      <c r="AF60" s="35"/>
      <c r="AG60" s="36"/>
      <c r="AH60" s="37"/>
      <c r="AI60" s="35"/>
      <c r="AJ60" s="36"/>
      <c r="AK60" s="37"/>
    </row>
    <row r="61" customFormat="false" ht="15" hidden="false" customHeight="false" outlineLevel="0" collapsed="false">
      <c r="A61" s="38" t="n">
        <v>52</v>
      </c>
      <c r="B61" s="39" t="n">
        <v>0.345</v>
      </c>
      <c r="C61" s="40" t="n">
        <v>1.25571428571429</v>
      </c>
      <c r="D61" s="41" t="n">
        <v>0.910714285714286</v>
      </c>
      <c r="E61" s="39"/>
      <c r="F61" s="40"/>
      <c r="G61" s="41"/>
      <c r="H61" s="39"/>
      <c r="I61" s="40"/>
      <c r="J61" s="41"/>
      <c r="K61" s="39" t="n">
        <v>0.39</v>
      </c>
      <c r="L61" s="40" t="n">
        <v>1.36714285714286</v>
      </c>
      <c r="M61" s="41" t="n">
        <v>0.977142857142857</v>
      </c>
      <c r="N61" s="39"/>
      <c r="O61" s="40"/>
      <c r="P61" s="41"/>
      <c r="Q61" s="39" t="n">
        <v>1.71</v>
      </c>
      <c r="R61" s="40" t="n">
        <v>2.99</v>
      </c>
      <c r="S61" s="41" t="n">
        <v>1.28</v>
      </c>
      <c r="T61" s="39" t="n">
        <v>0.375</v>
      </c>
      <c r="U61" s="40" t="n">
        <v>1.32</v>
      </c>
      <c r="V61" s="41" t="n">
        <v>0.945</v>
      </c>
      <c r="W61" s="39" t="n">
        <v>0.2325</v>
      </c>
      <c r="X61" s="40" t="n">
        <v>1.80428571428571</v>
      </c>
      <c r="Y61" s="41" t="n">
        <v>1.57178571428571</v>
      </c>
      <c r="Z61" s="39"/>
      <c r="AA61" s="40"/>
      <c r="AB61" s="41"/>
      <c r="AC61" s="39" t="n">
        <v>0.21</v>
      </c>
      <c r="AD61" s="40" t="n">
        <v>0.602857142857143</v>
      </c>
      <c r="AE61" s="41" t="n">
        <v>0.392857142857143</v>
      </c>
      <c r="AF61" s="39"/>
      <c r="AG61" s="40"/>
      <c r="AH61" s="41"/>
      <c r="AI61" s="39"/>
      <c r="AJ61" s="40"/>
      <c r="AK61" s="41"/>
    </row>
    <row r="63" customFormat="false" ht="15" hidden="false" customHeight="false" outlineLevel="0" collapsed="false">
      <c r="A63" s="14" t="s">
        <v>10</v>
      </c>
      <c r="B63" s="15"/>
      <c r="C63" s="16"/>
      <c r="D63" s="42"/>
    </row>
  </sheetData>
  <sheetProtection sheet="true" password="80b1" objects="true" scenarios="true"/>
  <mergeCells count="13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4" activeCellId="0" sqref="K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8" min="2" style="20" width="8.7"/>
    <col collapsed="false" customWidth="false" hidden="false" outlineLevel="0" max="257" min="29" style="20" width="11.42"/>
  </cols>
  <sheetData>
    <row r="5" customFormat="false" ht="15" hidden="false" customHeight="false" outlineLevel="0" collapsed="false">
      <c r="A5" s="4" t="s">
        <v>31</v>
      </c>
    </row>
    <row r="7" customFormat="false" ht="15" hidden="false" customHeight="true" outlineLevel="0" collapsed="false">
      <c r="A7" s="21" t="s">
        <v>12</v>
      </c>
      <c r="B7" s="22" t="s">
        <v>32</v>
      </c>
      <c r="C7" s="22"/>
      <c r="D7" s="22"/>
      <c r="E7" s="22" t="s">
        <v>33</v>
      </c>
      <c r="F7" s="22"/>
      <c r="G7" s="22"/>
      <c r="H7" s="22" t="s">
        <v>34</v>
      </c>
      <c r="I7" s="22"/>
      <c r="J7" s="22"/>
      <c r="K7" s="22" t="s">
        <v>35</v>
      </c>
      <c r="L7" s="22"/>
      <c r="M7" s="22"/>
      <c r="N7" s="22" t="s">
        <v>36</v>
      </c>
      <c r="O7" s="22"/>
      <c r="P7" s="22"/>
      <c r="Q7" s="23" t="s">
        <v>37</v>
      </c>
      <c r="R7" s="23"/>
      <c r="S7" s="23"/>
      <c r="T7" s="22" t="s">
        <v>38</v>
      </c>
      <c r="U7" s="22"/>
      <c r="V7" s="22"/>
      <c r="W7" s="22" t="s">
        <v>39</v>
      </c>
      <c r="X7" s="22"/>
      <c r="Y7" s="22"/>
      <c r="Z7" s="22" t="s">
        <v>40</v>
      </c>
      <c r="AA7" s="22"/>
      <c r="AB7" s="22"/>
    </row>
    <row r="8" customFormat="false" ht="15" hidden="false" customHeight="true" outlineLevel="0" collapsed="false">
      <c r="A8" s="21"/>
      <c r="B8" s="24" t="s">
        <v>25</v>
      </c>
      <c r="C8" s="25" t="s">
        <v>25</v>
      </c>
      <c r="D8" s="26" t="s">
        <v>26</v>
      </c>
      <c r="E8" s="24" t="s">
        <v>25</v>
      </c>
      <c r="F8" s="25" t="s">
        <v>25</v>
      </c>
      <c r="G8" s="26" t="s">
        <v>26</v>
      </c>
      <c r="H8" s="24" t="s">
        <v>25</v>
      </c>
      <c r="I8" s="25" t="s">
        <v>25</v>
      </c>
      <c r="J8" s="26" t="s">
        <v>26</v>
      </c>
      <c r="K8" s="24" t="s">
        <v>25</v>
      </c>
      <c r="L8" s="25" t="s">
        <v>25</v>
      </c>
      <c r="M8" s="26" t="s">
        <v>26</v>
      </c>
      <c r="N8" s="24" t="s">
        <v>25</v>
      </c>
      <c r="O8" s="25" t="s">
        <v>25</v>
      </c>
      <c r="P8" s="26" t="s">
        <v>26</v>
      </c>
      <c r="Q8" s="24" t="s">
        <v>25</v>
      </c>
      <c r="R8" s="25" t="s">
        <v>25</v>
      </c>
      <c r="S8" s="25" t="s">
        <v>26</v>
      </c>
      <c r="T8" s="24" t="s">
        <v>25</v>
      </c>
      <c r="U8" s="25" t="s">
        <v>25</v>
      </c>
      <c r="V8" s="26" t="s">
        <v>26</v>
      </c>
      <c r="W8" s="24" t="s">
        <v>25</v>
      </c>
      <c r="X8" s="25" t="s">
        <v>25</v>
      </c>
      <c r="Y8" s="26" t="s">
        <v>26</v>
      </c>
      <c r="Z8" s="24" t="s">
        <v>25</v>
      </c>
      <c r="AA8" s="25" t="s">
        <v>25</v>
      </c>
      <c r="AB8" s="26" t="s">
        <v>26</v>
      </c>
    </row>
    <row r="9" customFormat="false" ht="15" hidden="false" customHeight="false" outlineLevel="0" collapsed="false">
      <c r="A9" s="21"/>
      <c r="B9" s="27" t="s">
        <v>27</v>
      </c>
      <c r="C9" s="28" t="s">
        <v>28</v>
      </c>
      <c r="D9" s="29" t="s">
        <v>29</v>
      </c>
      <c r="E9" s="27" t="s">
        <v>27</v>
      </c>
      <c r="F9" s="28" t="s">
        <v>28</v>
      </c>
      <c r="G9" s="29" t="s">
        <v>29</v>
      </c>
      <c r="H9" s="27" t="s">
        <v>27</v>
      </c>
      <c r="I9" s="28" t="s">
        <v>28</v>
      </c>
      <c r="J9" s="29" t="s">
        <v>29</v>
      </c>
      <c r="K9" s="27" t="s">
        <v>27</v>
      </c>
      <c r="L9" s="28" t="s">
        <v>28</v>
      </c>
      <c r="M9" s="29" t="s">
        <v>29</v>
      </c>
      <c r="N9" s="27" t="s">
        <v>27</v>
      </c>
      <c r="O9" s="28" t="s">
        <v>28</v>
      </c>
      <c r="P9" s="29" t="s">
        <v>29</v>
      </c>
      <c r="Q9" s="27" t="s">
        <v>27</v>
      </c>
      <c r="R9" s="28" t="s">
        <v>28</v>
      </c>
      <c r="S9" s="28" t="s">
        <v>29</v>
      </c>
      <c r="T9" s="27" t="s">
        <v>27</v>
      </c>
      <c r="U9" s="28" t="s">
        <v>28</v>
      </c>
      <c r="V9" s="29" t="s">
        <v>29</v>
      </c>
      <c r="W9" s="27" t="s">
        <v>27</v>
      </c>
      <c r="X9" s="28" t="s">
        <v>28</v>
      </c>
      <c r="Y9" s="29" t="s">
        <v>29</v>
      </c>
      <c r="Z9" s="27" t="s">
        <v>27</v>
      </c>
      <c r="AA9" s="28" t="s">
        <v>28</v>
      </c>
      <c r="AB9" s="29" t="s">
        <v>29</v>
      </c>
    </row>
    <row r="10" customFormat="false" ht="15" hidden="false" customHeight="false" outlineLevel="0" collapsed="false">
      <c r="A10" s="30" t="n">
        <v>1</v>
      </c>
      <c r="B10" s="31" t="n">
        <v>3.50909090909091</v>
      </c>
      <c r="C10" s="32" t="n">
        <v>5.58</v>
      </c>
      <c r="D10" s="33" t="n">
        <v>2.07090909090909</v>
      </c>
      <c r="E10" s="31" t="n">
        <v>7.75</v>
      </c>
      <c r="F10" s="32" t="n">
        <v>10.85</v>
      </c>
      <c r="G10" s="33" t="n">
        <v>3.1</v>
      </c>
      <c r="H10" s="31" t="n">
        <v>8.28</v>
      </c>
      <c r="I10" s="32" t="n">
        <v>14.34</v>
      </c>
      <c r="J10" s="33" t="n">
        <v>6.06</v>
      </c>
      <c r="K10" s="31" t="n">
        <v>5.65</v>
      </c>
      <c r="L10" s="32" t="n">
        <v>9.287</v>
      </c>
      <c r="M10" s="33" t="n">
        <v>3.637</v>
      </c>
      <c r="N10" s="31" t="n">
        <v>6.5406976744186</v>
      </c>
      <c r="O10" s="32" t="n">
        <v>11.494</v>
      </c>
      <c r="P10" s="33" t="n">
        <v>4.9533023255814</v>
      </c>
      <c r="Q10" s="31" t="n">
        <v>1.3185</v>
      </c>
      <c r="R10" s="32" t="n">
        <v>4.33</v>
      </c>
      <c r="S10" s="33" t="n">
        <v>3.0115</v>
      </c>
      <c r="T10" s="31" t="n">
        <v>1.15671641791045</v>
      </c>
      <c r="U10" s="32" t="n">
        <v>1.87</v>
      </c>
      <c r="V10" s="33" t="n">
        <v>0.713283582089552</v>
      </c>
      <c r="W10" s="31" t="n">
        <v>3.545</v>
      </c>
      <c r="X10" s="32" t="n">
        <v>7.95433782082325</v>
      </c>
      <c r="Y10" s="33" t="n">
        <v>4.40933782082325</v>
      </c>
      <c r="Z10" s="31" t="n">
        <v>3.93</v>
      </c>
      <c r="AA10" s="32" t="n">
        <v>10.2877226876513</v>
      </c>
      <c r="AB10" s="33" t="n">
        <v>6.35772268765133</v>
      </c>
    </row>
    <row r="11" customFormat="false" ht="15" hidden="false" customHeight="false" outlineLevel="0" collapsed="false">
      <c r="A11" s="34" t="n">
        <v>2</v>
      </c>
      <c r="B11" s="35" t="n">
        <v>3</v>
      </c>
      <c r="C11" s="36" t="n">
        <v>5.14666666666667</v>
      </c>
      <c r="D11" s="37" t="n">
        <v>2.14666666666667</v>
      </c>
      <c r="E11" s="35" t="n">
        <v>7.75</v>
      </c>
      <c r="F11" s="36" t="n">
        <v>10.85</v>
      </c>
      <c r="G11" s="37" t="n">
        <v>3.1</v>
      </c>
      <c r="H11" s="35" t="n">
        <v>8.28</v>
      </c>
      <c r="I11" s="36" t="n">
        <v>14.34</v>
      </c>
      <c r="J11" s="37" t="n">
        <v>6.06</v>
      </c>
      <c r="K11" s="35" t="n">
        <v>5.65</v>
      </c>
      <c r="L11" s="36" t="n">
        <v>9.287</v>
      </c>
      <c r="M11" s="37" t="n">
        <v>3.637</v>
      </c>
      <c r="N11" s="35" t="n">
        <v>6.5406976744186</v>
      </c>
      <c r="O11" s="36" t="n">
        <v>11.494</v>
      </c>
      <c r="P11" s="37" t="n">
        <v>4.9533023255814</v>
      </c>
      <c r="Q11" s="35" t="n">
        <v>1.3185</v>
      </c>
      <c r="R11" s="36" t="n">
        <v>4.35</v>
      </c>
      <c r="S11" s="37" t="n">
        <v>3.0315</v>
      </c>
      <c r="T11" s="35" t="n">
        <v>0.783582089552239</v>
      </c>
      <c r="U11" s="36" t="n">
        <v>1.27</v>
      </c>
      <c r="V11" s="37" t="n">
        <v>0.486417910447761</v>
      </c>
      <c r="W11" s="35" t="n">
        <v>3.605</v>
      </c>
      <c r="X11" s="36" t="n">
        <v>7.95433782082325</v>
      </c>
      <c r="Y11" s="37" t="n">
        <v>4.34933782082324</v>
      </c>
      <c r="Z11" s="35" t="n">
        <v>3.93</v>
      </c>
      <c r="AA11" s="36" t="n">
        <v>10.2877226876513</v>
      </c>
      <c r="AB11" s="37" t="n">
        <v>6.35772268765133</v>
      </c>
    </row>
    <row r="12" customFormat="false" ht="15" hidden="false" customHeight="false" outlineLevel="0" collapsed="false">
      <c r="A12" s="34" t="n">
        <v>3</v>
      </c>
      <c r="B12" s="35" t="n">
        <v>3</v>
      </c>
      <c r="C12" s="36" t="n">
        <v>5.14666666666667</v>
      </c>
      <c r="D12" s="37" t="n">
        <v>2.14666666666667</v>
      </c>
      <c r="E12" s="35" t="n">
        <v>5.55</v>
      </c>
      <c r="F12" s="36" t="n">
        <v>9.7</v>
      </c>
      <c r="G12" s="37" t="n">
        <v>4.15</v>
      </c>
      <c r="H12" s="35" t="n">
        <v>8.28</v>
      </c>
      <c r="I12" s="36" t="n">
        <v>14.34</v>
      </c>
      <c r="J12" s="37" t="n">
        <v>6.06</v>
      </c>
      <c r="K12" s="35" t="n">
        <v>5.15</v>
      </c>
      <c r="L12" s="36" t="n">
        <v>7.417</v>
      </c>
      <c r="M12" s="37" t="n">
        <v>2.267</v>
      </c>
      <c r="N12" s="35" t="n">
        <v>6.5406976744186</v>
      </c>
      <c r="O12" s="36" t="n">
        <v>11.494</v>
      </c>
      <c r="P12" s="37" t="n">
        <v>4.9533023255814</v>
      </c>
      <c r="Q12" s="35" t="n">
        <v>1.3555</v>
      </c>
      <c r="R12" s="36" t="n">
        <v>4.38</v>
      </c>
      <c r="S12" s="37" t="n">
        <v>3.0245</v>
      </c>
      <c r="T12" s="35" t="n">
        <v>1.26865671641791</v>
      </c>
      <c r="U12" s="36" t="n">
        <v>2.06</v>
      </c>
      <c r="V12" s="37" t="n">
        <v>0.79134328358209</v>
      </c>
      <c r="W12" s="35" t="n">
        <v>3.635</v>
      </c>
      <c r="X12" s="36" t="n">
        <v>8.07432813559322</v>
      </c>
      <c r="Y12" s="37" t="n">
        <v>4.43932813559322</v>
      </c>
      <c r="Z12" s="35" t="n">
        <v>3.93</v>
      </c>
      <c r="AA12" s="36" t="n">
        <v>10.2877226876513</v>
      </c>
      <c r="AB12" s="37" t="n">
        <v>6.35772268765133</v>
      </c>
    </row>
    <row r="13" customFormat="false" ht="15" hidden="false" customHeight="false" outlineLevel="0" collapsed="false">
      <c r="A13" s="34" t="n">
        <v>4</v>
      </c>
      <c r="B13" s="35" t="n">
        <v>3</v>
      </c>
      <c r="C13" s="36" t="n">
        <v>5.14666666666667</v>
      </c>
      <c r="D13" s="37" t="n">
        <v>2.14666666666667</v>
      </c>
      <c r="E13" s="35" t="n">
        <v>5.55</v>
      </c>
      <c r="F13" s="36" t="n">
        <v>9.7</v>
      </c>
      <c r="G13" s="37" t="n">
        <v>4.15</v>
      </c>
      <c r="H13" s="35" t="n">
        <v>8.28</v>
      </c>
      <c r="I13" s="36" t="n">
        <v>14.33</v>
      </c>
      <c r="J13" s="37" t="n">
        <v>6.05</v>
      </c>
      <c r="K13" s="35" t="n">
        <v>5.15</v>
      </c>
      <c r="L13" s="36" t="n">
        <v>8.927</v>
      </c>
      <c r="M13" s="37" t="n">
        <v>3.777</v>
      </c>
      <c r="N13" s="35" t="n">
        <v>6.5406976744186</v>
      </c>
      <c r="O13" s="36" t="n">
        <v>11.494</v>
      </c>
      <c r="P13" s="37" t="n">
        <v>4.9533023255814</v>
      </c>
      <c r="Q13" s="35" t="n">
        <v>1.6855</v>
      </c>
      <c r="R13" s="36" t="n">
        <v>4.71</v>
      </c>
      <c r="S13" s="37" t="n">
        <v>3.0245</v>
      </c>
      <c r="T13" s="35" t="n">
        <v>1.38059701492537</v>
      </c>
      <c r="U13" s="36" t="n">
        <v>2.24</v>
      </c>
      <c r="V13" s="37" t="n">
        <v>0.859402985074627</v>
      </c>
      <c r="W13" s="35" t="n">
        <v>3.635</v>
      </c>
      <c r="X13" s="36" t="n">
        <v>8.0114806779661</v>
      </c>
      <c r="Y13" s="37" t="n">
        <v>4.3764806779661</v>
      </c>
      <c r="Z13" s="35" t="n">
        <v>4.13</v>
      </c>
      <c r="AA13" s="36" t="n">
        <v>10.2877226876513</v>
      </c>
      <c r="AB13" s="37" t="n">
        <v>6.15772268765133</v>
      </c>
    </row>
    <row r="14" customFormat="false" ht="15" hidden="false" customHeight="false" outlineLevel="0" collapsed="false">
      <c r="A14" s="34" t="n">
        <v>5</v>
      </c>
      <c r="B14" s="35" t="n">
        <v>3</v>
      </c>
      <c r="C14" s="36" t="n">
        <v>5.14666666666667</v>
      </c>
      <c r="D14" s="37" t="n">
        <v>2.14666666666667</v>
      </c>
      <c r="E14" s="35" t="n">
        <v>5.35</v>
      </c>
      <c r="F14" s="36" t="n">
        <v>8.53</v>
      </c>
      <c r="G14" s="37" t="n">
        <v>3.18</v>
      </c>
      <c r="H14" s="35" t="n">
        <v>8.28</v>
      </c>
      <c r="I14" s="36" t="n">
        <v>14.33</v>
      </c>
      <c r="J14" s="37" t="n">
        <v>6.05</v>
      </c>
      <c r="K14" s="35" t="n">
        <v>5.25</v>
      </c>
      <c r="L14" s="36" t="n">
        <v>9.522425</v>
      </c>
      <c r="M14" s="37" t="n">
        <v>4.272425</v>
      </c>
      <c r="N14" s="35" t="n">
        <v>6.5406976744186</v>
      </c>
      <c r="O14" s="36" t="n">
        <v>11.494</v>
      </c>
      <c r="P14" s="37" t="n">
        <v>4.9533023255814</v>
      </c>
      <c r="Q14" s="35" t="n">
        <v>1.4355</v>
      </c>
      <c r="R14" s="36" t="n">
        <v>4.45670181559601</v>
      </c>
      <c r="S14" s="37" t="n">
        <v>3.02120181559601</v>
      </c>
      <c r="T14" s="35" t="n">
        <v>1.38059701492537</v>
      </c>
      <c r="U14" s="36" t="n">
        <v>2.235</v>
      </c>
      <c r="V14" s="37" t="n">
        <v>0.854402985074627</v>
      </c>
      <c r="W14" s="35" t="n">
        <v>3.635</v>
      </c>
      <c r="X14" s="36" t="n">
        <v>8.0114806779661</v>
      </c>
      <c r="Y14" s="37" t="n">
        <v>4.3764806779661</v>
      </c>
      <c r="Z14" s="35" t="n">
        <v>4.13</v>
      </c>
      <c r="AA14" s="36" t="n">
        <v>10.2877226876513</v>
      </c>
      <c r="AB14" s="37" t="n">
        <v>6.15772268765133</v>
      </c>
    </row>
    <row r="15" customFormat="false" ht="15" hidden="false" customHeight="false" outlineLevel="0" collapsed="false">
      <c r="A15" s="34" t="n">
        <v>6</v>
      </c>
      <c r="B15" s="35" t="n">
        <v>3</v>
      </c>
      <c r="C15" s="36" t="n">
        <v>5.25857142857143</v>
      </c>
      <c r="D15" s="37" t="n">
        <v>2.25857142857143</v>
      </c>
      <c r="E15" s="35" t="n">
        <v>5.35</v>
      </c>
      <c r="F15" s="36" t="n">
        <v>8.53</v>
      </c>
      <c r="G15" s="37" t="n">
        <v>3.18</v>
      </c>
      <c r="H15" s="35" t="n">
        <v>5.81571428571429</v>
      </c>
      <c r="I15" s="36" t="n">
        <v>13.499</v>
      </c>
      <c r="J15" s="37" t="n">
        <v>7.68328571428572</v>
      </c>
      <c r="K15" s="35" t="n">
        <v>5.25</v>
      </c>
      <c r="L15" s="36" t="n">
        <v>9.603675</v>
      </c>
      <c r="M15" s="37" t="n">
        <v>4.353675</v>
      </c>
      <c r="N15" s="35" t="n">
        <v>5.89186046511628</v>
      </c>
      <c r="O15" s="36" t="n">
        <v>11.494</v>
      </c>
      <c r="P15" s="37" t="n">
        <v>5.60213953488372</v>
      </c>
      <c r="Q15" s="35" t="n">
        <v>1.4915</v>
      </c>
      <c r="R15" s="36" t="n">
        <v>4.61924977940602</v>
      </c>
      <c r="S15" s="37" t="n">
        <v>3.12774977940602</v>
      </c>
      <c r="T15" s="35" t="n">
        <v>1.38059701492537</v>
      </c>
      <c r="U15" s="36" t="n">
        <v>2.235</v>
      </c>
      <c r="V15" s="37" t="n">
        <v>0.854402985074627</v>
      </c>
      <c r="W15" s="35" t="n">
        <v>3.635</v>
      </c>
      <c r="X15" s="36" t="n">
        <v>7.80493152542373</v>
      </c>
      <c r="Y15" s="37" t="n">
        <v>4.16993152542373</v>
      </c>
      <c r="Z15" s="35" t="n">
        <v>4.13</v>
      </c>
      <c r="AA15" s="36" t="n">
        <v>10.2877226876513</v>
      </c>
      <c r="AB15" s="37" t="n">
        <v>6.15772268765133</v>
      </c>
    </row>
    <row r="16" customFormat="false" ht="15" hidden="false" customHeight="false" outlineLevel="0" collapsed="false">
      <c r="A16" s="34" t="n">
        <v>7</v>
      </c>
      <c r="B16" s="35" t="n">
        <v>3</v>
      </c>
      <c r="C16" s="36" t="n">
        <v>5.21727272727273</v>
      </c>
      <c r="D16" s="37" t="n">
        <v>2.21727272727273</v>
      </c>
      <c r="E16" s="35" t="n">
        <v>5.35</v>
      </c>
      <c r="F16" s="36" t="n">
        <v>8.53</v>
      </c>
      <c r="G16" s="37" t="n">
        <v>3.18</v>
      </c>
      <c r="H16" s="35" t="n">
        <v>6.10321428571429</v>
      </c>
      <c r="I16" s="36" t="n">
        <v>13.0613333333333</v>
      </c>
      <c r="J16" s="37" t="n">
        <v>6.95811904761905</v>
      </c>
      <c r="K16" s="35" t="n">
        <v>5.25</v>
      </c>
      <c r="L16" s="36" t="n">
        <v>9.957275</v>
      </c>
      <c r="M16" s="37" t="n">
        <v>4.707275</v>
      </c>
      <c r="N16" s="35" t="n">
        <v>5.93372093023256</v>
      </c>
      <c r="O16" s="36" t="n">
        <v>11.636</v>
      </c>
      <c r="P16" s="37" t="n">
        <v>5.70227906976744</v>
      </c>
      <c r="Q16" s="35" t="n">
        <v>1.5445</v>
      </c>
      <c r="R16" s="36" t="n">
        <v>4.51984277940602</v>
      </c>
      <c r="S16" s="37" t="n">
        <v>2.97534277940601</v>
      </c>
      <c r="T16" s="35" t="n">
        <v>1.38059701492537</v>
      </c>
      <c r="U16" s="36" t="n">
        <v>2.97</v>
      </c>
      <c r="V16" s="37" t="n">
        <v>1.58940298507463</v>
      </c>
      <c r="W16" s="35" t="n">
        <v>3.635</v>
      </c>
      <c r="X16" s="36" t="n">
        <v>8.1880387409201</v>
      </c>
      <c r="Y16" s="37" t="n">
        <v>4.5530387409201</v>
      </c>
      <c r="Z16" s="35" t="n">
        <v>4.13</v>
      </c>
      <c r="AA16" s="36" t="n">
        <v>10.2256759079903</v>
      </c>
      <c r="AB16" s="37" t="n">
        <v>6.09567590799031</v>
      </c>
    </row>
    <row r="17" customFormat="false" ht="15" hidden="false" customHeight="false" outlineLevel="0" collapsed="false">
      <c r="A17" s="34" t="n">
        <v>8</v>
      </c>
      <c r="B17" s="35" t="n">
        <v>3</v>
      </c>
      <c r="C17" s="36" t="n">
        <v>5.09545454545455</v>
      </c>
      <c r="D17" s="37" t="n">
        <v>2.09545454545455</v>
      </c>
      <c r="E17" s="35" t="n">
        <v>5.35</v>
      </c>
      <c r="F17" s="36" t="n">
        <v>7.53</v>
      </c>
      <c r="G17" s="37" t="n">
        <v>2.18</v>
      </c>
      <c r="H17" s="35" t="n">
        <v>6.10321428571429</v>
      </c>
      <c r="I17" s="36" t="n">
        <v>13.4854375</v>
      </c>
      <c r="J17" s="37" t="n">
        <v>7.38222321428572</v>
      </c>
      <c r="K17" s="35" t="n">
        <v>5.25</v>
      </c>
      <c r="L17" s="36" t="n">
        <v>10.061625</v>
      </c>
      <c r="M17" s="37" t="n">
        <v>4.811625</v>
      </c>
      <c r="N17" s="35" t="n">
        <v>5.93372093023256</v>
      </c>
      <c r="O17" s="36" t="n">
        <v>11.5709833333333</v>
      </c>
      <c r="P17" s="37" t="n">
        <v>5.63726240310077</v>
      </c>
      <c r="Q17" s="35" t="n">
        <v>1.5815</v>
      </c>
      <c r="R17" s="36" t="n">
        <v>4.5971278715</v>
      </c>
      <c r="S17" s="37" t="n">
        <v>3.0156278715</v>
      </c>
      <c r="T17" s="35" t="n">
        <v>1.38059701492537</v>
      </c>
      <c r="U17" s="36" t="n">
        <v>2.84</v>
      </c>
      <c r="V17" s="37" t="n">
        <v>1.45940298507463</v>
      </c>
      <c r="W17" s="35" t="n">
        <v>3.635</v>
      </c>
      <c r="X17" s="36" t="n">
        <v>8.08701888619855</v>
      </c>
      <c r="Y17" s="37" t="n">
        <v>4.45201888619855</v>
      </c>
      <c r="Z17" s="35" t="n">
        <v>4.13</v>
      </c>
      <c r="AA17" s="36" t="n">
        <v>10.162998062954</v>
      </c>
      <c r="AB17" s="37" t="n">
        <v>6.03299806295399</v>
      </c>
    </row>
    <row r="18" customFormat="false" ht="15" hidden="false" customHeight="false" outlineLevel="0" collapsed="false">
      <c r="A18" s="34" t="n">
        <v>9</v>
      </c>
      <c r="B18" s="35" t="n">
        <v>3</v>
      </c>
      <c r="C18" s="36" t="n">
        <v>5.24909090909091</v>
      </c>
      <c r="D18" s="37" t="n">
        <v>2.24909090909091</v>
      </c>
      <c r="E18" s="35" t="n">
        <v>5.95</v>
      </c>
      <c r="F18" s="36" t="n">
        <v>7.93</v>
      </c>
      <c r="G18" s="37" t="n">
        <v>1.98</v>
      </c>
      <c r="H18" s="35" t="n">
        <v>6.10321428571429</v>
      </c>
      <c r="I18" s="36" t="n">
        <v>13.7214375</v>
      </c>
      <c r="J18" s="37" t="n">
        <v>7.61822321428572</v>
      </c>
      <c r="K18" s="35" t="n">
        <v>5.75</v>
      </c>
      <c r="L18" s="36" t="n">
        <v>10.095625</v>
      </c>
      <c r="M18" s="37" t="n">
        <v>4.345625</v>
      </c>
      <c r="N18" s="35" t="n">
        <v>5.93372093023256</v>
      </c>
      <c r="O18" s="36" t="n">
        <v>11.64015</v>
      </c>
      <c r="P18" s="37" t="n">
        <v>5.70642906976744</v>
      </c>
      <c r="Q18" s="35" t="n">
        <v>1.6045</v>
      </c>
      <c r="R18" s="36" t="n">
        <v>4.492561263</v>
      </c>
      <c r="S18" s="37" t="n">
        <v>2.888061263</v>
      </c>
      <c r="T18" s="35" t="n">
        <v>1.38059701492537</v>
      </c>
      <c r="U18" s="36" t="n">
        <v>3.09333333333333</v>
      </c>
      <c r="V18" s="37" t="n">
        <v>1.71273631840796</v>
      </c>
      <c r="W18" s="35" t="n">
        <v>3.605</v>
      </c>
      <c r="X18" s="36" t="n">
        <v>7.72161452784504</v>
      </c>
      <c r="Y18" s="37" t="n">
        <v>4.11661452784504</v>
      </c>
      <c r="Z18" s="35" t="n">
        <v>4.13</v>
      </c>
      <c r="AA18" s="36" t="n">
        <v>10.0136508474576</v>
      </c>
      <c r="AB18" s="37" t="n">
        <v>5.88365084745763</v>
      </c>
    </row>
    <row r="19" customFormat="false" ht="15" hidden="false" customHeight="false" outlineLevel="0" collapsed="false">
      <c r="A19" s="34" t="n">
        <v>10</v>
      </c>
      <c r="B19" s="35" t="n">
        <v>3.18181818181818</v>
      </c>
      <c r="C19" s="36" t="n">
        <v>5.28727272727273</v>
      </c>
      <c r="D19" s="37" t="n">
        <v>2.10545454545455</v>
      </c>
      <c r="E19" s="35" t="n">
        <v>5.85</v>
      </c>
      <c r="F19" s="36" t="n">
        <v>8.59666666666667</v>
      </c>
      <c r="G19" s="37" t="n">
        <v>2.74666666666667</v>
      </c>
      <c r="H19" s="35" t="n">
        <v>6.10321428571429</v>
      </c>
      <c r="I19" s="36" t="n">
        <v>13.2729375</v>
      </c>
      <c r="J19" s="37" t="n">
        <v>7.16972321428572</v>
      </c>
      <c r="K19" s="35" t="n">
        <v>5.45</v>
      </c>
      <c r="L19" s="36" t="n">
        <v>10.059875</v>
      </c>
      <c r="M19" s="37" t="n">
        <v>4.609875</v>
      </c>
      <c r="N19" s="35" t="n">
        <v>5.93372093023256</v>
      </c>
      <c r="O19" s="36" t="n">
        <v>11.6004833333333</v>
      </c>
      <c r="P19" s="37" t="n">
        <v>5.66676240310077</v>
      </c>
      <c r="Q19" s="35" t="n">
        <v>1.6045</v>
      </c>
      <c r="R19" s="36" t="n">
        <v>4.31621313816541</v>
      </c>
      <c r="S19" s="37" t="n">
        <v>2.71171313816541</v>
      </c>
      <c r="T19" s="35" t="n">
        <v>1.34328358208955</v>
      </c>
      <c r="U19" s="36" t="n">
        <v>2.49</v>
      </c>
      <c r="V19" s="37" t="n">
        <v>1.14671641791045</v>
      </c>
      <c r="W19" s="35" t="n">
        <v>3.605</v>
      </c>
      <c r="X19" s="36" t="n">
        <v>7.91308861985472</v>
      </c>
      <c r="Y19" s="37" t="n">
        <v>4.30808861985472</v>
      </c>
      <c r="Z19" s="35" t="n">
        <v>4.13</v>
      </c>
      <c r="AA19" s="36" t="n">
        <v>10.1891941162228</v>
      </c>
      <c r="AB19" s="37" t="n">
        <v>6.05919411622276</v>
      </c>
    </row>
    <row r="20" customFormat="false" ht="15" hidden="false" customHeight="false" outlineLevel="0" collapsed="false">
      <c r="A20" s="34" t="n">
        <v>11</v>
      </c>
      <c r="B20" s="35" t="n">
        <v>3.18181818181818</v>
      </c>
      <c r="C20" s="36" t="n">
        <v>5.49090909090909</v>
      </c>
      <c r="D20" s="37" t="n">
        <v>2.30909090909091</v>
      </c>
      <c r="E20" s="35" t="n">
        <v>5.85</v>
      </c>
      <c r="F20" s="36" t="n">
        <v>8.44666666666667</v>
      </c>
      <c r="G20" s="37" t="n">
        <v>2.59666666666667</v>
      </c>
      <c r="H20" s="35" t="n">
        <v>6.10321428571429</v>
      </c>
      <c r="I20" s="36" t="n">
        <v>12.6533125</v>
      </c>
      <c r="J20" s="37" t="n">
        <v>6.55009821428572</v>
      </c>
      <c r="K20" s="35" t="n">
        <v>5.45</v>
      </c>
      <c r="L20" s="36" t="n">
        <v>9.572725</v>
      </c>
      <c r="M20" s="37" t="n">
        <v>4.122725</v>
      </c>
      <c r="N20" s="35" t="n">
        <v>5.93372093023256</v>
      </c>
      <c r="O20" s="36" t="n">
        <v>11.56215</v>
      </c>
      <c r="P20" s="37" t="n">
        <v>5.62842906976744</v>
      </c>
      <c r="Q20" s="35" t="n">
        <v>1.6045</v>
      </c>
      <c r="R20" s="36" t="n">
        <v>4.39846923504511</v>
      </c>
      <c r="S20" s="37" t="n">
        <v>2.79396923504511</v>
      </c>
      <c r="T20" s="35" t="n">
        <v>1.30597014925373</v>
      </c>
      <c r="U20" s="36" t="n">
        <v>2.62666666666667</v>
      </c>
      <c r="V20" s="37" t="n">
        <v>1.32069651741294</v>
      </c>
      <c r="W20" s="35" t="n">
        <v>3.605</v>
      </c>
      <c r="X20" s="36" t="n">
        <v>7.8438004842615</v>
      </c>
      <c r="Y20" s="37" t="n">
        <v>4.2388004842615</v>
      </c>
      <c r="Z20" s="35" t="n">
        <v>4.13</v>
      </c>
      <c r="AA20" s="36" t="n">
        <v>10.3150644552058</v>
      </c>
      <c r="AB20" s="37" t="n">
        <v>6.18506445520581</v>
      </c>
    </row>
    <row r="21" customFormat="false" ht="15" hidden="false" customHeight="false" outlineLevel="0" collapsed="false">
      <c r="A21" s="34" t="n">
        <v>12</v>
      </c>
      <c r="B21" s="35" t="n">
        <v>3.18181818181818</v>
      </c>
      <c r="C21" s="36" t="n">
        <v>5.19090909090909</v>
      </c>
      <c r="D21" s="37" t="n">
        <v>2.00909090909091</v>
      </c>
      <c r="E21" s="35" t="n">
        <v>5.85</v>
      </c>
      <c r="F21" s="36" t="n">
        <v>8.28</v>
      </c>
      <c r="G21" s="37" t="n">
        <v>2.43</v>
      </c>
      <c r="H21" s="35" t="n">
        <v>5.81571428571429</v>
      </c>
      <c r="I21" s="36" t="n">
        <v>13.0554375</v>
      </c>
      <c r="J21" s="37" t="n">
        <v>7.23972321428572</v>
      </c>
      <c r="K21" s="35" t="n">
        <v>5.45</v>
      </c>
      <c r="L21" s="36" t="n">
        <v>9.4621</v>
      </c>
      <c r="M21" s="37" t="n">
        <v>4.0121</v>
      </c>
      <c r="N21" s="35" t="n">
        <v>6.12209302325581</v>
      </c>
      <c r="O21" s="36" t="n">
        <v>11.4828166666667</v>
      </c>
      <c r="P21" s="37" t="n">
        <v>5.36072364341085</v>
      </c>
      <c r="Q21" s="35" t="n">
        <v>1.6045</v>
      </c>
      <c r="R21" s="36" t="n">
        <v>3.891625247</v>
      </c>
      <c r="S21" s="37" t="n">
        <v>2.287125247</v>
      </c>
      <c r="T21" s="35" t="n">
        <v>1.23134328358209</v>
      </c>
      <c r="U21" s="36" t="n">
        <v>2.86</v>
      </c>
      <c r="V21" s="37" t="n">
        <v>1.62865671641791</v>
      </c>
      <c r="W21" s="35" t="n">
        <v>3.605</v>
      </c>
      <c r="X21" s="36" t="n">
        <v>7.55473607748184</v>
      </c>
      <c r="Y21" s="37" t="n">
        <v>3.94973607748184</v>
      </c>
      <c r="Z21" s="35" t="n">
        <v>4.13</v>
      </c>
      <c r="AA21" s="36" t="n">
        <v>9.99688353510896</v>
      </c>
      <c r="AB21" s="37" t="n">
        <v>5.86688353510896</v>
      </c>
    </row>
    <row r="22" customFormat="false" ht="15" hidden="false" customHeight="false" outlineLevel="0" collapsed="false">
      <c r="A22" s="34" t="n">
        <v>13</v>
      </c>
      <c r="B22" s="35" t="n">
        <v>3.18181818181818</v>
      </c>
      <c r="C22" s="36" t="n">
        <v>5.201</v>
      </c>
      <c r="D22" s="37" t="n">
        <v>2.01918181818182</v>
      </c>
      <c r="E22" s="35" t="n">
        <v>5.85</v>
      </c>
      <c r="F22" s="36" t="n">
        <v>8.93</v>
      </c>
      <c r="G22" s="37" t="n">
        <v>3.08</v>
      </c>
      <c r="H22" s="35" t="n">
        <v>5.81571428571429</v>
      </c>
      <c r="I22" s="36" t="n">
        <v>13.2004375</v>
      </c>
      <c r="J22" s="37" t="n">
        <v>7.38472321428572</v>
      </c>
      <c r="K22" s="35" t="n">
        <v>5.45</v>
      </c>
      <c r="L22" s="36" t="n">
        <v>9.36165</v>
      </c>
      <c r="M22" s="37" t="n">
        <v>3.91165</v>
      </c>
      <c r="N22" s="35" t="n">
        <v>6.12209302325581</v>
      </c>
      <c r="O22" s="36" t="n">
        <v>11.2954833333333</v>
      </c>
      <c r="P22" s="37" t="n">
        <v>5.17339031007752</v>
      </c>
      <c r="Q22" s="35" t="n">
        <v>1.6045</v>
      </c>
      <c r="R22" s="36" t="n">
        <v>3.921484292</v>
      </c>
      <c r="S22" s="37" t="n">
        <v>2.316984292</v>
      </c>
      <c r="T22" s="35" t="n">
        <v>1.26865671641791</v>
      </c>
      <c r="U22" s="36" t="n">
        <v>2.86</v>
      </c>
      <c r="V22" s="37" t="n">
        <v>1.59134328358209</v>
      </c>
      <c r="W22" s="35" t="n">
        <v>3.605</v>
      </c>
      <c r="X22" s="36" t="n">
        <v>7.72532397094431</v>
      </c>
      <c r="Y22" s="37" t="n">
        <v>4.12032397094431</v>
      </c>
      <c r="Z22" s="35" t="n">
        <v>4.13</v>
      </c>
      <c r="AA22" s="36" t="n">
        <v>10.1500241404358</v>
      </c>
      <c r="AB22" s="37" t="n">
        <v>6.02002414043584</v>
      </c>
    </row>
    <row r="23" customFormat="false" ht="15" hidden="false" customHeight="false" outlineLevel="0" collapsed="false">
      <c r="A23" s="34" t="n">
        <v>14</v>
      </c>
      <c r="B23" s="35" t="n">
        <v>3.45454545454545</v>
      </c>
      <c r="C23" s="36" t="n">
        <v>5.664</v>
      </c>
      <c r="D23" s="37" t="n">
        <v>2.20945454545455</v>
      </c>
      <c r="E23" s="35" t="n">
        <v>5.85</v>
      </c>
      <c r="F23" s="36" t="n">
        <v>8.93</v>
      </c>
      <c r="G23" s="37" t="n">
        <v>3.08</v>
      </c>
      <c r="H23" s="35" t="n">
        <v>5.81571428571429</v>
      </c>
      <c r="I23" s="36" t="n">
        <v>13.3491875</v>
      </c>
      <c r="J23" s="37" t="n">
        <v>7.53347321428571</v>
      </c>
      <c r="K23" s="35" t="n">
        <v>5.45</v>
      </c>
      <c r="L23" s="36" t="n">
        <v>10.002725</v>
      </c>
      <c r="M23" s="37" t="n">
        <v>4.552725</v>
      </c>
      <c r="N23" s="35" t="n">
        <v>6.12209302325581</v>
      </c>
      <c r="O23" s="36" t="n">
        <v>10.98315</v>
      </c>
      <c r="P23" s="37" t="n">
        <v>4.86105697674419</v>
      </c>
      <c r="Q23" s="35" t="n">
        <v>1.6045</v>
      </c>
      <c r="R23" s="36" t="n">
        <v>3.954395127</v>
      </c>
      <c r="S23" s="37" t="n">
        <v>2.349895127</v>
      </c>
      <c r="T23" s="35" t="n">
        <v>1.45522388059701</v>
      </c>
      <c r="U23" s="36" t="n">
        <v>2.86</v>
      </c>
      <c r="V23" s="37" t="n">
        <v>1.40477611940299</v>
      </c>
      <c r="W23" s="35" t="n">
        <v>3.605</v>
      </c>
      <c r="X23" s="36" t="n">
        <v>7.25481065375303</v>
      </c>
      <c r="Y23" s="37" t="n">
        <v>3.64981065375303</v>
      </c>
      <c r="Z23" s="35" t="n">
        <v>4.13</v>
      </c>
      <c r="AA23" s="36" t="n">
        <v>10.1603517917676</v>
      </c>
      <c r="AB23" s="37" t="n">
        <v>6.03035179176756</v>
      </c>
    </row>
    <row r="24" customFormat="false" ht="15" hidden="false" customHeight="false" outlineLevel="0" collapsed="false">
      <c r="A24" s="34" t="n">
        <v>15</v>
      </c>
      <c r="B24" s="35" t="n">
        <v>3.45454545454545</v>
      </c>
      <c r="C24" s="36" t="n">
        <v>5.604</v>
      </c>
      <c r="D24" s="37" t="n">
        <v>2.14945454545455</v>
      </c>
      <c r="E24" s="35" t="n">
        <v>5.85</v>
      </c>
      <c r="F24" s="36" t="n">
        <v>8.93</v>
      </c>
      <c r="G24" s="37" t="n">
        <v>3.08</v>
      </c>
      <c r="H24" s="35" t="n">
        <v>5.81571428571429</v>
      </c>
      <c r="I24" s="36" t="n">
        <v>12.9454375</v>
      </c>
      <c r="J24" s="37" t="n">
        <v>7.12972321428572</v>
      </c>
      <c r="K24" s="35" t="n">
        <v>5.45</v>
      </c>
      <c r="L24" s="36" t="n">
        <v>9.572975</v>
      </c>
      <c r="M24" s="37" t="n">
        <v>4.122975</v>
      </c>
      <c r="N24" s="35" t="n">
        <v>6.12209302325581</v>
      </c>
      <c r="O24" s="36" t="n">
        <v>11.6389166666667</v>
      </c>
      <c r="P24" s="37" t="n">
        <v>5.51682364341085</v>
      </c>
      <c r="Q24" s="35" t="n">
        <v>1.6045</v>
      </c>
      <c r="R24" s="36" t="n">
        <v>3.888484052</v>
      </c>
      <c r="S24" s="37" t="n">
        <v>2.283984052</v>
      </c>
      <c r="T24" s="35" t="n">
        <v>1.47761194029851</v>
      </c>
      <c r="U24" s="36" t="n">
        <v>2.61333333333333</v>
      </c>
      <c r="V24" s="37" t="n">
        <v>1.13572139303483</v>
      </c>
      <c r="W24" s="35" t="n">
        <v>3.605</v>
      </c>
      <c r="X24" s="36" t="n">
        <v>7.69678644067797</v>
      </c>
      <c r="Y24" s="37" t="n">
        <v>4.09178644067797</v>
      </c>
      <c r="Z24" s="35" t="n">
        <v>4.13</v>
      </c>
      <c r="AA24" s="36" t="n">
        <v>10.0350671186441</v>
      </c>
      <c r="AB24" s="37" t="n">
        <v>5.90506711864407</v>
      </c>
    </row>
    <row r="25" customFormat="false" ht="15" hidden="false" customHeight="false" outlineLevel="0" collapsed="false">
      <c r="A25" s="34" t="n">
        <v>16</v>
      </c>
      <c r="B25" s="35" t="n">
        <v>3.45454545454545</v>
      </c>
      <c r="C25" s="36" t="n">
        <v>5.604</v>
      </c>
      <c r="D25" s="37" t="n">
        <v>2.14945454545455</v>
      </c>
      <c r="E25" s="35" t="n">
        <v>5.85</v>
      </c>
      <c r="F25" s="36" t="n">
        <v>8.93</v>
      </c>
      <c r="G25" s="37" t="n">
        <v>3.08</v>
      </c>
      <c r="H25" s="35" t="n">
        <v>5.81571428571429</v>
      </c>
      <c r="I25" s="36" t="n">
        <v>12.9454375</v>
      </c>
      <c r="J25" s="37" t="n">
        <v>7.12972321428572</v>
      </c>
      <c r="K25" s="35" t="n">
        <v>5.45</v>
      </c>
      <c r="L25" s="36" t="n">
        <v>9.572975</v>
      </c>
      <c r="M25" s="37" t="n">
        <v>4.122975</v>
      </c>
      <c r="N25" s="35" t="n">
        <v>6.12209302325581</v>
      </c>
      <c r="O25" s="36" t="n">
        <v>11.6389166666667</v>
      </c>
      <c r="P25" s="37" t="n">
        <v>5.51682364341085</v>
      </c>
      <c r="Q25" s="35" t="n">
        <v>1.6045</v>
      </c>
      <c r="R25" s="36" t="n">
        <v>3.888484052</v>
      </c>
      <c r="S25" s="37" t="n">
        <v>2.283984052</v>
      </c>
      <c r="T25" s="35" t="n">
        <v>1.47761194029851</v>
      </c>
      <c r="U25" s="36" t="n">
        <v>2.61333333333333</v>
      </c>
      <c r="V25" s="37" t="n">
        <v>1.13572139303483</v>
      </c>
      <c r="W25" s="35" t="n">
        <v>3.605</v>
      </c>
      <c r="X25" s="36" t="n">
        <v>7.69678644067797</v>
      </c>
      <c r="Y25" s="37" t="n">
        <v>4.09178644067797</v>
      </c>
      <c r="Z25" s="35" t="n">
        <v>4.13</v>
      </c>
      <c r="AA25" s="36" t="n">
        <v>10.0198855205811</v>
      </c>
      <c r="AB25" s="37" t="n">
        <v>5.88988552058112</v>
      </c>
    </row>
    <row r="26" customFormat="false" ht="15" hidden="false" customHeight="false" outlineLevel="0" collapsed="false">
      <c r="A26" s="34" t="n">
        <v>17</v>
      </c>
      <c r="B26" s="35" t="n">
        <v>3.45454545454545</v>
      </c>
      <c r="C26" s="36" t="n">
        <v>5.504</v>
      </c>
      <c r="D26" s="37" t="n">
        <v>2.04945454545455</v>
      </c>
      <c r="E26" s="35" t="n">
        <v>5.85</v>
      </c>
      <c r="F26" s="36" t="n">
        <v>10.2333333333333</v>
      </c>
      <c r="G26" s="37" t="n">
        <v>4.38333333333334</v>
      </c>
      <c r="H26" s="35" t="n">
        <v>5.81571428571429</v>
      </c>
      <c r="I26" s="36" t="n">
        <v>13.3054375</v>
      </c>
      <c r="J26" s="37" t="n">
        <v>7.48972321428571</v>
      </c>
      <c r="K26" s="35" t="n">
        <v>5.45</v>
      </c>
      <c r="L26" s="36" t="n">
        <v>9.621275</v>
      </c>
      <c r="M26" s="37" t="n">
        <v>4.171275</v>
      </c>
      <c r="N26" s="35" t="n">
        <v>5.47325581395349</v>
      </c>
      <c r="O26" s="36" t="n">
        <v>11.6084833333333</v>
      </c>
      <c r="P26" s="37" t="n">
        <v>6.13522751937984</v>
      </c>
      <c r="Q26" s="35" t="n">
        <v>1.6045</v>
      </c>
      <c r="R26" s="36" t="n">
        <v>3.963377127</v>
      </c>
      <c r="S26" s="37" t="n">
        <v>2.358877127</v>
      </c>
      <c r="T26" s="35" t="n">
        <v>1.47761194029851</v>
      </c>
      <c r="U26" s="36" t="n">
        <v>2.62666666666667</v>
      </c>
      <c r="V26" s="37" t="n">
        <v>1.14905472636816</v>
      </c>
      <c r="W26" s="35" t="n">
        <v>3.575</v>
      </c>
      <c r="X26" s="36" t="n">
        <v>7.63206392251816</v>
      </c>
      <c r="Y26" s="37" t="n">
        <v>4.05706392251816</v>
      </c>
      <c r="Z26" s="35" t="n">
        <v>4.13</v>
      </c>
      <c r="AA26" s="36" t="n">
        <v>9.72854314769976</v>
      </c>
      <c r="AB26" s="37" t="n">
        <v>5.59854314769976</v>
      </c>
    </row>
    <row r="27" customFormat="false" ht="15" hidden="false" customHeight="false" outlineLevel="0" collapsed="false">
      <c r="A27" s="34" t="n">
        <v>18</v>
      </c>
      <c r="B27" s="35" t="n">
        <v>3</v>
      </c>
      <c r="C27" s="36" t="n">
        <v>5.513</v>
      </c>
      <c r="D27" s="37" t="n">
        <v>2.513</v>
      </c>
      <c r="E27" s="35" t="n">
        <v>5.85</v>
      </c>
      <c r="F27" s="36" t="n">
        <v>10.2333333333333</v>
      </c>
      <c r="G27" s="37" t="n">
        <v>4.38333333333334</v>
      </c>
      <c r="H27" s="35" t="n">
        <v>5.81571428571429</v>
      </c>
      <c r="I27" s="36" t="n">
        <v>13.3054375</v>
      </c>
      <c r="J27" s="37" t="n">
        <v>7.48972321428571</v>
      </c>
      <c r="K27" s="35" t="n">
        <v>5.45</v>
      </c>
      <c r="L27" s="36" t="n">
        <v>9.621275</v>
      </c>
      <c r="M27" s="37" t="n">
        <v>4.171275</v>
      </c>
      <c r="N27" s="35" t="n">
        <v>5.47325581395349</v>
      </c>
      <c r="O27" s="36" t="n">
        <v>11.6084833333333</v>
      </c>
      <c r="P27" s="37" t="n">
        <v>6.13522751937984</v>
      </c>
      <c r="Q27" s="35" t="n">
        <v>1.6255</v>
      </c>
      <c r="R27" s="36" t="n">
        <v>3.963377127</v>
      </c>
      <c r="S27" s="37" t="n">
        <v>2.337877127</v>
      </c>
      <c r="T27" s="35" t="n">
        <v>1.47761194029851</v>
      </c>
      <c r="U27" s="36" t="n">
        <v>2.62666666666667</v>
      </c>
      <c r="V27" s="37" t="n">
        <v>1.14905472636816</v>
      </c>
      <c r="W27" s="35" t="n">
        <v>3.575</v>
      </c>
      <c r="X27" s="36" t="n">
        <v>7.63206392251816</v>
      </c>
      <c r="Y27" s="37" t="n">
        <v>4.05706392251816</v>
      </c>
      <c r="Z27" s="35" t="n">
        <v>4.13</v>
      </c>
      <c r="AA27" s="36" t="n">
        <v>9.72854314769976</v>
      </c>
      <c r="AB27" s="37" t="n">
        <v>5.59854314769976</v>
      </c>
    </row>
    <row r="28" customFormat="false" ht="15" hidden="false" customHeight="false" outlineLevel="0" collapsed="false">
      <c r="A28" s="34" t="n">
        <v>19</v>
      </c>
      <c r="B28" s="35" t="n">
        <v>3</v>
      </c>
      <c r="C28" s="36" t="n">
        <v>5.385</v>
      </c>
      <c r="D28" s="37" t="n">
        <v>2.385</v>
      </c>
      <c r="E28" s="35" t="n">
        <v>5.85</v>
      </c>
      <c r="F28" s="36" t="n">
        <v>9.23333333333333</v>
      </c>
      <c r="G28" s="37" t="n">
        <v>3.38333333333333</v>
      </c>
      <c r="H28" s="35" t="n">
        <v>6.53857142857143</v>
      </c>
      <c r="I28" s="36" t="n">
        <v>13.4100625</v>
      </c>
      <c r="J28" s="37" t="n">
        <v>6.87149107142857</v>
      </c>
      <c r="K28" s="35" t="n">
        <v>5.45</v>
      </c>
      <c r="L28" s="36" t="n">
        <v>9.474025</v>
      </c>
      <c r="M28" s="37" t="n">
        <v>4.024025</v>
      </c>
      <c r="N28" s="35" t="n">
        <v>5.32674418604651</v>
      </c>
      <c r="O28" s="36" t="n">
        <v>11.5808166666667</v>
      </c>
      <c r="P28" s="37" t="n">
        <v>6.25407248062015</v>
      </c>
      <c r="Q28" s="35" t="n">
        <v>1.6415</v>
      </c>
      <c r="R28" s="36" t="n">
        <v>3.893462582</v>
      </c>
      <c r="S28" s="37" t="n">
        <v>2.251962582</v>
      </c>
      <c r="T28" s="35" t="n">
        <v>1.75373134328358</v>
      </c>
      <c r="U28" s="36" t="n">
        <v>2.62666666666667</v>
      </c>
      <c r="V28" s="37" t="n">
        <v>0.872935323383084</v>
      </c>
      <c r="W28" s="35" t="n">
        <v>3.575</v>
      </c>
      <c r="X28" s="36" t="n">
        <v>7.50279451170299</v>
      </c>
      <c r="Y28" s="37" t="n">
        <v>3.92779451170299</v>
      </c>
      <c r="Z28" s="35" t="n">
        <v>4.13</v>
      </c>
      <c r="AA28" s="36" t="n">
        <v>10.0255504600484</v>
      </c>
      <c r="AB28" s="37" t="n">
        <v>5.89555046004843</v>
      </c>
    </row>
    <row r="29" customFormat="false" ht="15" hidden="false" customHeight="false" outlineLevel="0" collapsed="false">
      <c r="A29" s="34" t="n">
        <v>20</v>
      </c>
      <c r="B29" s="35" t="n">
        <v>3</v>
      </c>
      <c r="C29" s="36" t="n">
        <v>5.364</v>
      </c>
      <c r="D29" s="37" t="n">
        <v>2.364</v>
      </c>
      <c r="E29" s="35" t="n">
        <v>5.85</v>
      </c>
      <c r="F29" s="36" t="n">
        <v>8.59666666666667</v>
      </c>
      <c r="G29" s="37" t="n">
        <v>2.74666666666667</v>
      </c>
      <c r="H29" s="35" t="n">
        <v>6.53857142857143</v>
      </c>
      <c r="I29" s="36" t="n">
        <v>13.5759375</v>
      </c>
      <c r="J29" s="37" t="n">
        <v>7.03736607142857</v>
      </c>
      <c r="K29" s="35" t="n">
        <v>5.45</v>
      </c>
      <c r="L29" s="36" t="n">
        <v>9.626525</v>
      </c>
      <c r="M29" s="37" t="n">
        <v>4.176525</v>
      </c>
      <c r="N29" s="35" t="n">
        <v>5.32674418604651</v>
      </c>
      <c r="O29" s="36" t="n">
        <v>11.63215</v>
      </c>
      <c r="P29" s="37" t="n">
        <v>6.30540581395349</v>
      </c>
      <c r="Q29" s="35" t="n">
        <v>1.6415</v>
      </c>
      <c r="R29" s="36" t="n">
        <v>3.926102882</v>
      </c>
      <c r="S29" s="37" t="n">
        <v>2.284602882</v>
      </c>
      <c r="T29" s="35" t="n">
        <v>1.75373134328358</v>
      </c>
      <c r="U29" s="36" t="n">
        <v>2.96</v>
      </c>
      <c r="V29" s="37" t="n">
        <v>1.20626865671642</v>
      </c>
      <c r="W29" s="35" t="n">
        <v>3.575</v>
      </c>
      <c r="X29" s="36" t="n">
        <v>7.46028474576271</v>
      </c>
      <c r="Y29" s="37" t="n">
        <v>3.88528474576271</v>
      </c>
      <c r="Z29" s="35" t="n">
        <v>4.13</v>
      </c>
      <c r="AA29" s="36" t="n">
        <v>10.2794665133172</v>
      </c>
      <c r="AB29" s="37" t="n">
        <v>6.14946651331719</v>
      </c>
    </row>
    <row r="30" customFormat="false" ht="15" hidden="false" customHeight="false" outlineLevel="0" collapsed="false">
      <c r="A30" s="34" t="n">
        <v>21</v>
      </c>
      <c r="B30" s="35" t="n">
        <v>3</v>
      </c>
      <c r="C30" s="36" t="n">
        <v>5.341</v>
      </c>
      <c r="D30" s="37" t="n">
        <v>2.341</v>
      </c>
      <c r="E30" s="35" t="n">
        <v>5.85</v>
      </c>
      <c r="F30" s="36" t="n">
        <v>8.76333333333333</v>
      </c>
      <c r="G30" s="37" t="n">
        <v>2.91333333333333</v>
      </c>
      <c r="H30" s="35" t="n">
        <v>6.53857142857143</v>
      </c>
      <c r="I30" s="36" t="n">
        <v>13.6496875</v>
      </c>
      <c r="J30" s="37" t="n">
        <v>7.11111607142857</v>
      </c>
      <c r="K30" s="35" t="n">
        <v>5.45</v>
      </c>
      <c r="L30" s="36" t="n">
        <v>9.585575</v>
      </c>
      <c r="M30" s="37" t="n">
        <v>4.135575</v>
      </c>
      <c r="N30" s="35" t="n">
        <v>5.32674418604651</v>
      </c>
      <c r="O30" s="36" t="n">
        <v>11.5848166666667</v>
      </c>
      <c r="P30" s="37" t="n">
        <v>6.25807248062016</v>
      </c>
      <c r="Q30" s="35" t="n">
        <v>1.6235</v>
      </c>
      <c r="R30" s="36" t="n">
        <v>3.9736108735</v>
      </c>
      <c r="S30" s="37" t="n">
        <v>2.3501108735</v>
      </c>
      <c r="T30" s="35" t="n">
        <v>1.69402985074627</v>
      </c>
      <c r="U30" s="36" t="n">
        <v>2.76</v>
      </c>
      <c r="V30" s="37" t="n">
        <v>1.06597014925373</v>
      </c>
      <c r="W30" s="35" t="n">
        <v>3.575</v>
      </c>
      <c r="X30" s="36" t="n">
        <v>7.20430540758676</v>
      </c>
      <c r="Y30" s="37" t="n">
        <v>3.62930540758676</v>
      </c>
      <c r="Z30" s="35" t="n">
        <v>4.13</v>
      </c>
      <c r="AA30" s="36" t="n">
        <v>10.0254756900726</v>
      </c>
      <c r="AB30" s="37" t="n">
        <v>5.89547569007264</v>
      </c>
    </row>
    <row r="31" customFormat="false" ht="15" hidden="false" customHeight="false" outlineLevel="0" collapsed="false">
      <c r="A31" s="34" t="n">
        <v>22</v>
      </c>
      <c r="B31" s="35" t="n">
        <v>3</v>
      </c>
      <c r="C31" s="36" t="n">
        <v>5.341</v>
      </c>
      <c r="D31" s="37" t="n">
        <v>2.341</v>
      </c>
      <c r="E31" s="35" t="n">
        <v>5.85</v>
      </c>
      <c r="F31" s="36" t="n">
        <v>8.43</v>
      </c>
      <c r="G31" s="37" t="n">
        <v>2.58</v>
      </c>
      <c r="H31" s="35" t="n">
        <v>5.81571428571429</v>
      </c>
      <c r="I31" s="36" t="n">
        <v>13.5909375</v>
      </c>
      <c r="J31" s="37" t="n">
        <v>7.77522321428572</v>
      </c>
      <c r="K31" s="35" t="n">
        <v>5.45</v>
      </c>
      <c r="L31" s="36" t="n">
        <v>9.713575</v>
      </c>
      <c r="M31" s="37" t="n">
        <v>4.263575</v>
      </c>
      <c r="N31" s="35" t="n">
        <v>5.47325581395349</v>
      </c>
      <c r="O31" s="36" t="n">
        <v>11.6114833333333</v>
      </c>
      <c r="P31" s="37" t="n">
        <v>6.13822751937984</v>
      </c>
      <c r="Q31" s="35" t="n">
        <v>1.5985</v>
      </c>
      <c r="R31" s="36" t="n">
        <v>3.9736108735</v>
      </c>
      <c r="S31" s="37" t="n">
        <v>2.3751108735</v>
      </c>
      <c r="T31" s="35" t="n">
        <v>1.69402985074627</v>
      </c>
      <c r="U31" s="36" t="n">
        <v>2.76</v>
      </c>
      <c r="V31" s="37" t="n">
        <v>1.06597014925373</v>
      </c>
      <c r="W31" s="35" t="n">
        <v>3.575</v>
      </c>
      <c r="X31" s="36" t="n">
        <v>7.26443777239709</v>
      </c>
      <c r="Y31" s="37" t="n">
        <v>3.68943777239709</v>
      </c>
      <c r="Z31" s="35" t="n">
        <v>4.13</v>
      </c>
      <c r="AA31" s="36" t="n">
        <v>9.99003259079903</v>
      </c>
      <c r="AB31" s="37" t="n">
        <v>5.86003259079903</v>
      </c>
    </row>
    <row r="32" customFormat="false" ht="15" hidden="false" customHeight="false" outlineLevel="0" collapsed="false">
      <c r="A32" s="34" t="n">
        <v>23</v>
      </c>
      <c r="B32" s="35" t="n">
        <v>3</v>
      </c>
      <c r="C32" s="36" t="n">
        <v>5.206</v>
      </c>
      <c r="D32" s="37" t="n">
        <v>2.206</v>
      </c>
      <c r="E32" s="35" t="n">
        <v>6.15</v>
      </c>
      <c r="F32" s="36" t="n">
        <v>9.43</v>
      </c>
      <c r="G32" s="37" t="n">
        <v>3.28</v>
      </c>
      <c r="H32" s="35" t="n">
        <v>6.53857142857143</v>
      </c>
      <c r="I32" s="36" t="n">
        <v>13.4129375</v>
      </c>
      <c r="J32" s="37" t="n">
        <v>6.87436607142857</v>
      </c>
      <c r="K32" s="35" t="n">
        <v>5.45</v>
      </c>
      <c r="L32" s="36" t="n">
        <v>9.735325</v>
      </c>
      <c r="M32" s="37" t="n">
        <v>4.285325</v>
      </c>
      <c r="N32" s="35" t="n">
        <v>5.32674418604651</v>
      </c>
      <c r="O32" s="36" t="n">
        <v>11.5294833333333</v>
      </c>
      <c r="P32" s="37" t="n">
        <v>6.20273914728682</v>
      </c>
      <c r="Q32" s="35" t="n">
        <v>1.5985</v>
      </c>
      <c r="R32" s="36" t="n">
        <v>3.9490306235</v>
      </c>
      <c r="S32" s="37" t="n">
        <v>2.3505306235</v>
      </c>
      <c r="T32" s="35" t="n">
        <v>1.7910447761194</v>
      </c>
      <c r="U32" s="36" t="n">
        <v>2.76</v>
      </c>
      <c r="V32" s="37" t="n">
        <v>0.968955223880597</v>
      </c>
      <c r="W32" s="35" t="n">
        <v>3.575</v>
      </c>
      <c r="X32" s="36" t="n">
        <v>7.23442195318805</v>
      </c>
      <c r="Y32" s="37" t="n">
        <v>3.65942195318805</v>
      </c>
      <c r="Z32" s="35" t="n">
        <v>4.13</v>
      </c>
      <c r="AA32" s="36" t="n">
        <v>10.2513943341404</v>
      </c>
      <c r="AB32" s="37" t="n">
        <v>6.12139433414044</v>
      </c>
    </row>
    <row r="33" customFormat="false" ht="15" hidden="false" customHeight="false" outlineLevel="0" collapsed="false">
      <c r="A33" s="34" t="n">
        <v>24</v>
      </c>
      <c r="B33" s="35" t="n">
        <v>3</v>
      </c>
      <c r="C33" s="36" t="n">
        <v>5.181</v>
      </c>
      <c r="D33" s="37" t="n">
        <v>2.181</v>
      </c>
      <c r="E33" s="35" t="n">
        <v>6.35</v>
      </c>
      <c r="F33" s="36" t="n">
        <v>9.25</v>
      </c>
      <c r="G33" s="37" t="n">
        <v>2.9</v>
      </c>
      <c r="H33" s="35" t="n">
        <v>6.53857142857143</v>
      </c>
      <c r="I33" s="36" t="n">
        <v>13.7084375</v>
      </c>
      <c r="J33" s="37" t="n">
        <v>7.16986607142857</v>
      </c>
      <c r="K33" s="35" t="n">
        <v>5.45</v>
      </c>
      <c r="L33" s="36" t="n">
        <v>9.658975</v>
      </c>
      <c r="M33" s="37" t="n">
        <v>4.208975</v>
      </c>
      <c r="N33" s="35" t="n">
        <v>5.32674418604651</v>
      </c>
      <c r="O33" s="36" t="n">
        <v>11.2499</v>
      </c>
      <c r="P33" s="37" t="n">
        <v>5.92315581395349</v>
      </c>
      <c r="Q33" s="35" t="n">
        <v>1.6105</v>
      </c>
      <c r="R33" s="36" t="n">
        <v>3.8889519735</v>
      </c>
      <c r="S33" s="37" t="n">
        <v>2.2784519735</v>
      </c>
      <c r="T33" s="35" t="n">
        <v>1.7910447761194</v>
      </c>
      <c r="U33" s="36" t="n">
        <v>2.89666666666667</v>
      </c>
      <c r="V33" s="37" t="n">
        <v>1.10562189054726</v>
      </c>
      <c r="W33" s="35" t="n">
        <v>3.545</v>
      </c>
      <c r="X33" s="36" t="n">
        <v>7.25962098466505</v>
      </c>
      <c r="Y33" s="37" t="n">
        <v>3.71462098466505</v>
      </c>
      <c r="Z33" s="35" t="n">
        <v>4.13</v>
      </c>
      <c r="AA33" s="36" t="n">
        <v>9.85962564164649</v>
      </c>
      <c r="AB33" s="37" t="n">
        <v>5.72962564164649</v>
      </c>
    </row>
    <row r="34" customFormat="false" ht="15" hidden="false" customHeight="false" outlineLevel="0" collapsed="false">
      <c r="A34" s="34" t="n">
        <v>25</v>
      </c>
      <c r="B34" s="35" t="n">
        <v>3</v>
      </c>
      <c r="C34" s="36" t="n">
        <v>5.171</v>
      </c>
      <c r="D34" s="37" t="n">
        <v>2.171</v>
      </c>
      <c r="E34" s="35" t="n">
        <v>6.55</v>
      </c>
      <c r="F34" s="36" t="n">
        <v>9.25</v>
      </c>
      <c r="G34" s="37" t="n">
        <v>2.7</v>
      </c>
      <c r="H34" s="35" t="n">
        <v>6.53857142857143</v>
      </c>
      <c r="I34" s="36" t="n">
        <v>13.6993125</v>
      </c>
      <c r="J34" s="37" t="n">
        <v>7.16074107142857</v>
      </c>
      <c r="K34" s="35" t="n">
        <v>5.65</v>
      </c>
      <c r="L34" s="36" t="n">
        <v>9.26385</v>
      </c>
      <c r="M34" s="37" t="n">
        <v>3.61385</v>
      </c>
      <c r="N34" s="35" t="n">
        <v>5.32674418604651</v>
      </c>
      <c r="O34" s="36" t="n">
        <v>10.9974</v>
      </c>
      <c r="P34" s="37" t="n">
        <v>5.67065581395349</v>
      </c>
      <c r="Q34" s="35" t="n">
        <v>1.6105</v>
      </c>
      <c r="R34" s="36" t="n">
        <v>3.863131882</v>
      </c>
      <c r="S34" s="37" t="n">
        <v>2.252631882</v>
      </c>
      <c r="T34" s="35" t="n">
        <v>1.7910447761194</v>
      </c>
      <c r="U34" s="36" t="n">
        <v>3.11333333333333</v>
      </c>
      <c r="V34" s="37" t="n">
        <v>1.32228855721393</v>
      </c>
      <c r="W34" s="35" t="n">
        <v>3.545</v>
      </c>
      <c r="X34" s="36" t="n">
        <v>7.30451073446328</v>
      </c>
      <c r="Y34" s="37" t="n">
        <v>3.75951073446328</v>
      </c>
      <c r="Z34" s="35" t="n">
        <v>4.13</v>
      </c>
      <c r="AA34" s="36" t="n">
        <v>10.073533559322</v>
      </c>
      <c r="AB34" s="37" t="n">
        <v>5.94353355932204</v>
      </c>
    </row>
    <row r="35" customFormat="false" ht="15" hidden="false" customHeight="false" outlineLevel="0" collapsed="false">
      <c r="A35" s="34" t="n">
        <v>26</v>
      </c>
      <c r="B35" s="35" t="n">
        <v>3</v>
      </c>
      <c r="C35" s="36" t="n">
        <v>5.29</v>
      </c>
      <c r="D35" s="37" t="n">
        <v>2.29</v>
      </c>
      <c r="E35" s="35" t="n">
        <v>6.65</v>
      </c>
      <c r="F35" s="36" t="n">
        <v>10.4333333333333</v>
      </c>
      <c r="G35" s="37" t="n">
        <v>3.78333333333333</v>
      </c>
      <c r="H35" s="35" t="n">
        <v>6.10321428571429</v>
      </c>
      <c r="I35" s="36" t="n">
        <v>13.8028125</v>
      </c>
      <c r="J35" s="37" t="n">
        <v>7.69959821428571</v>
      </c>
      <c r="K35" s="35" t="n">
        <v>5.75</v>
      </c>
      <c r="L35" s="36" t="n">
        <v>9.2169</v>
      </c>
      <c r="M35" s="37" t="n">
        <v>3.4669</v>
      </c>
      <c r="N35" s="35" t="n">
        <v>5.78720930232558</v>
      </c>
      <c r="O35" s="36" t="n">
        <v>11.4163333333333</v>
      </c>
      <c r="P35" s="37" t="n">
        <v>5.62912403100775</v>
      </c>
      <c r="Q35" s="35" t="n">
        <v>1.6105</v>
      </c>
      <c r="R35" s="36" t="n">
        <v>3.8382327035</v>
      </c>
      <c r="S35" s="37" t="n">
        <v>2.2277327035</v>
      </c>
      <c r="T35" s="35" t="n">
        <v>1.7910447761194</v>
      </c>
      <c r="U35" s="36" t="n">
        <v>3.11333333333333</v>
      </c>
      <c r="V35" s="37" t="n">
        <v>1.32228855721393</v>
      </c>
      <c r="W35" s="35" t="n">
        <v>3.545</v>
      </c>
      <c r="X35" s="36" t="n">
        <v>7.35480290556901</v>
      </c>
      <c r="Y35" s="37" t="n">
        <v>3.80980290556901</v>
      </c>
      <c r="Z35" s="35" t="n">
        <v>4.13</v>
      </c>
      <c r="AA35" s="36" t="n">
        <v>10.1669463922518</v>
      </c>
      <c r="AB35" s="37" t="n">
        <v>6.03694639225182</v>
      </c>
    </row>
    <row r="36" customFormat="false" ht="15" hidden="false" customHeight="false" outlineLevel="0" collapsed="false">
      <c r="A36" s="34" t="n">
        <v>27</v>
      </c>
      <c r="B36" s="35" t="n">
        <v>3</v>
      </c>
      <c r="C36" s="36" t="n">
        <v>5.345</v>
      </c>
      <c r="D36" s="37" t="n">
        <v>2.345</v>
      </c>
      <c r="E36" s="35" t="n">
        <v>6.65</v>
      </c>
      <c r="F36" s="36" t="n">
        <v>10.7966666666667</v>
      </c>
      <c r="G36" s="37" t="n">
        <v>4.14666666666667</v>
      </c>
      <c r="H36" s="35" t="n">
        <v>6.10321428571429</v>
      </c>
      <c r="I36" s="36" t="n">
        <v>13.6665625</v>
      </c>
      <c r="J36" s="37" t="n">
        <v>7.56334821428571</v>
      </c>
      <c r="K36" s="35" t="n">
        <v>5.75</v>
      </c>
      <c r="L36" s="36" t="n">
        <v>9.221025</v>
      </c>
      <c r="M36" s="37" t="n">
        <v>3.471025</v>
      </c>
      <c r="N36" s="35" t="n">
        <v>5.78720930232558</v>
      </c>
      <c r="O36" s="36" t="n">
        <v>11.61215</v>
      </c>
      <c r="P36" s="37" t="n">
        <v>5.82494069767442</v>
      </c>
      <c r="Q36" s="35" t="n">
        <v>1.6105</v>
      </c>
      <c r="R36" s="36" t="n">
        <v>3.8459172035</v>
      </c>
      <c r="S36" s="37" t="n">
        <v>2.2354172035</v>
      </c>
      <c r="T36" s="35" t="n">
        <v>1.7910447761194</v>
      </c>
      <c r="U36" s="36" t="n">
        <v>3.11333333333333</v>
      </c>
      <c r="V36" s="37" t="n">
        <v>1.32228855721393</v>
      </c>
      <c r="W36" s="35" t="n">
        <v>3.545</v>
      </c>
      <c r="X36" s="36" t="n">
        <v>7.27671412429379</v>
      </c>
      <c r="Y36" s="37" t="n">
        <v>3.73171412429379</v>
      </c>
      <c r="Z36" s="35" t="n">
        <v>4.13</v>
      </c>
      <c r="AA36" s="36" t="n">
        <v>10.0325615254237</v>
      </c>
      <c r="AB36" s="37" t="n">
        <v>5.90256152542373</v>
      </c>
    </row>
    <row r="37" customFormat="false" ht="15" hidden="false" customHeight="false" outlineLevel="0" collapsed="false">
      <c r="A37" s="34" t="n">
        <v>28</v>
      </c>
      <c r="B37" s="35" t="n">
        <v>3.09090909090909</v>
      </c>
      <c r="C37" s="36" t="n">
        <v>5.345</v>
      </c>
      <c r="D37" s="37" t="n">
        <v>2.25409090909091</v>
      </c>
      <c r="E37" s="35" t="n">
        <v>7.25</v>
      </c>
      <c r="F37" s="36" t="n">
        <v>10.6</v>
      </c>
      <c r="G37" s="37" t="n">
        <v>3.35</v>
      </c>
      <c r="H37" s="35" t="n">
        <v>6.10321428571429</v>
      </c>
      <c r="I37" s="36" t="n">
        <v>14.1515625</v>
      </c>
      <c r="J37" s="37" t="n">
        <v>8.04834821428572</v>
      </c>
      <c r="K37" s="35" t="n">
        <v>6.15</v>
      </c>
      <c r="L37" s="36" t="n">
        <v>9.77235</v>
      </c>
      <c r="M37" s="37" t="n">
        <v>3.62235</v>
      </c>
      <c r="N37" s="35" t="n">
        <v>5.78720930232558</v>
      </c>
      <c r="O37" s="36" t="n">
        <v>11.6569833333333</v>
      </c>
      <c r="P37" s="37" t="n">
        <v>5.86977403100775</v>
      </c>
      <c r="Q37" s="35" t="n">
        <v>1.6105</v>
      </c>
      <c r="R37" s="36" t="n">
        <v>3.8550587335</v>
      </c>
      <c r="S37" s="37" t="n">
        <v>2.2445587335</v>
      </c>
      <c r="T37" s="35" t="n">
        <v>1.88805970149254</v>
      </c>
      <c r="U37" s="36" t="n">
        <v>3.09666666666667</v>
      </c>
      <c r="V37" s="37" t="n">
        <v>1.20860696517413</v>
      </c>
      <c r="W37" s="35" t="n">
        <v>3.545</v>
      </c>
      <c r="X37" s="36" t="n">
        <v>7.35160290556901</v>
      </c>
      <c r="Y37" s="37" t="n">
        <v>3.80660290556901</v>
      </c>
      <c r="Z37" s="35" t="n">
        <v>4.13</v>
      </c>
      <c r="AA37" s="36" t="n">
        <v>10.12456031477</v>
      </c>
      <c r="AB37" s="37" t="n">
        <v>5.99456031476998</v>
      </c>
    </row>
    <row r="38" customFormat="false" ht="15" hidden="false" customHeight="false" outlineLevel="0" collapsed="false">
      <c r="A38" s="34" t="n">
        <v>29</v>
      </c>
      <c r="B38" s="35" t="n">
        <v>3.09090909090909</v>
      </c>
      <c r="C38" s="36" t="n">
        <v>5.455</v>
      </c>
      <c r="D38" s="37" t="n">
        <v>2.36409090909091</v>
      </c>
      <c r="E38" s="35" t="n">
        <v>7.6</v>
      </c>
      <c r="F38" s="36" t="n">
        <v>10.2666666666667</v>
      </c>
      <c r="G38" s="37" t="n">
        <v>2.66666666666667</v>
      </c>
      <c r="H38" s="35" t="n">
        <v>6.10321428571429</v>
      </c>
      <c r="I38" s="36" t="n">
        <v>14.5123125</v>
      </c>
      <c r="J38" s="37" t="n">
        <v>8.40909821428572</v>
      </c>
      <c r="K38" s="35" t="n">
        <v>6.15</v>
      </c>
      <c r="L38" s="36" t="n">
        <v>10.047475</v>
      </c>
      <c r="M38" s="37" t="n">
        <v>3.897475</v>
      </c>
      <c r="N38" s="35" t="n">
        <v>5.78720930232558</v>
      </c>
      <c r="O38" s="36" t="n">
        <v>11.33215</v>
      </c>
      <c r="P38" s="37" t="n">
        <v>5.54494069767442</v>
      </c>
      <c r="Q38" s="35" t="n">
        <v>1.6105</v>
      </c>
      <c r="R38" s="36" t="n">
        <v>3.959689372</v>
      </c>
      <c r="S38" s="37" t="n">
        <v>2.349189372</v>
      </c>
      <c r="T38" s="35" t="n">
        <v>1.88805970149254</v>
      </c>
      <c r="U38" s="36" t="n">
        <v>3.09666666666667</v>
      </c>
      <c r="V38" s="37" t="n">
        <v>1.20860696517413</v>
      </c>
      <c r="W38" s="35" t="n">
        <v>3.545</v>
      </c>
      <c r="X38" s="36" t="n">
        <v>7.40500726392252</v>
      </c>
      <c r="Y38" s="37" t="n">
        <v>3.86000726392252</v>
      </c>
      <c r="Z38" s="35" t="n">
        <v>4.13</v>
      </c>
      <c r="AA38" s="36" t="n">
        <v>10.2408043825666</v>
      </c>
      <c r="AB38" s="37" t="n">
        <v>6.11080438256659</v>
      </c>
    </row>
    <row r="39" customFormat="false" ht="15" hidden="false" customHeight="false" outlineLevel="0" collapsed="false">
      <c r="A39" s="34" t="n">
        <v>30</v>
      </c>
      <c r="B39" s="35" t="n">
        <v>3.09090909090909</v>
      </c>
      <c r="C39" s="36" t="n">
        <v>5.455</v>
      </c>
      <c r="D39" s="37" t="n">
        <v>2.36409090909091</v>
      </c>
      <c r="E39" s="35" t="n">
        <v>7.6</v>
      </c>
      <c r="F39" s="36" t="n">
        <v>10.6</v>
      </c>
      <c r="G39" s="37" t="n">
        <v>3</v>
      </c>
      <c r="H39" s="35" t="n">
        <v>7.705</v>
      </c>
      <c r="I39" s="36" t="n">
        <v>14.5398125</v>
      </c>
      <c r="J39" s="37" t="n">
        <v>6.8348125</v>
      </c>
      <c r="K39" s="35" t="n">
        <v>6.15</v>
      </c>
      <c r="L39" s="36" t="n">
        <v>10.118875</v>
      </c>
      <c r="M39" s="37" t="n">
        <v>3.968875</v>
      </c>
      <c r="N39" s="35" t="n">
        <v>5.83953488372093</v>
      </c>
      <c r="O39" s="36" t="n">
        <v>11.3303166666667</v>
      </c>
      <c r="P39" s="37" t="n">
        <v>5.49078178294574</v>
      </c>
      <c r="Q39" s="35" t="n">
        <v>1.6105</v>
      </c>
      <c r="R39" s="36" t="n">
        <v>3.956457872</v>
      </c>
      <c r="S39" s="37" t="n">
        <v>2.345957872</v>
      </c>
      <c r="T39" s="35" t="n">
        <v>1.88805970149254</v>
      </c>
      <c r="U39" s="36" t="n">
        <v>3.09666666666667</v>
      </c>
      <c r="V39" s="37" t="n">
        <v>1.20860696517413</v>
      </c>
      <c r="W39" s="35" t="n">
        <v>3.545</v>
      </c>
      <c r="X39" s="36" t="n">
        <v>7.42299079903148</v>
      </c>
      <c r="Y39" s="37" t="n">
        <v>3.87799079903148</v>
      </c>
      <c r="Z39" s="35" t="n">
        <v>4.13</v>
      </c>
      <c r="AA39" s="36" t="n">
        <v>10.2105662469734</v>
      </c>
      <c r="AB39" s="37" t="n">
        <v>6.08056624697337</v>
      </c>
    </row>
    <row r="40" customFormat="false" ht="15" hidden="false" customHeight="false" outlineLevel="0" collapsed="false">
      <c r="A40" s="34" t="n">
        <v>31</v>
      </c>
      <c r="B40" s="35" t="n">
        <v>3.09090909090909</v>
      </c>
      <c r="C40" s="36" t="n">
        <v>5.51</v>
      </c>
      <c r="D40" s="37" t="n">
        <v>2.41909090909091</v>
      </c>
      <c r="E40" s="35" t="n">
        <v>7.6</v>
      </c>
      <c r="F40" s="36" t="n">
        <v>10.7833333333333</v>
      </c>
      <c r="G40" s="37" t="n">
        <v>3.18333333333333</v>
      </c>
      <c r="H40" s="35" t="n">
        <v>7.705</v>
      </c>
      <c r="I40" s="36" t="n">
        <v>14.6723125</v>
      </c>
      <c r="J40" s="37" t="n">
        <v>6.9673125</v>
      </c>
      <c r="K40" s="35" t="n">
        <v>6.15</v>
      </c>
      <c r="L40" s="36" t="n">
        <v>10.2792</v>
      </c>
      <c r="M40" s="37" t="n">
        <v>4.1292</v>
      </c>
      <c r="N40" s="35" t="n">
        <v>5.83953488372093</v>
      </c>
      <c r="O40" s="36" t="n">
        <v>11.3484833333333</v>
      </c>
      <c r="P40" s="37" t="n">
        <v>5.5089484496124</v>
      </c>
      <c r="Q40" s="35" t="n">
        <v>1.6105</v>
      </c>
      <c r="R40" s="36" t="n">
        <v>3.905212932</v>
      </c>
      <c r="S40" s="37" t="n">
        <v>2.294712932</v>
      </c>
      <c r="T40" s="35" t="n">
        <v>1.88805970149254</v>
      </c>
      <c r="U40" s="36" t="n">
        <v>3.09666666666667</v>
      </c>
      <c r="V40" s="37" t="n">
        <v>1.20860696517413</v>
      </c>
      <c r="W40" s="35" t="n">
        <v>3.545</v>
      </c>
      <c r="X40" s="36" t="n">
        <v>7.48885682001614</v>
      </c>
      <c r="Y40" s="37" t="n">
        <v>3.94385682001614</v>
      </c>
      <c r="Z40" s="35" t="n">
        <v>4.13</v>
      </c>
      <c r="AA40" s="36" t="n">
        <v>10.2122480871671</v>
      </c>
      <c r="AB40" s="37" t="n">
        <v>6.08224808716707</v>
      </c>
    </row>
    <row r="41" customFormat="false" ht="15" hidden="false" customHeight="false" outlineLevel="0" collapsed="false">
      <c r="A41" s="34" t="n">
        <v>32</v>
      </c>
      <c r="B41" s="35" t="n">
        <v>3.09090909090909</v>
      </c>
      <c r="C41" s="36" t="n">
        <v>5.345</v>
      </c>
      <c r="D41" s="37" t="n">
        <v>2.25409090909091</v>
      </c>
      <c r="E41" s="35" t="n">
        <v>8.05</v>
      </c>
      <c r="F41" s="36" t="n">
        <v>11.9333333333333</v>
      </c>
      <c r="G41" s="37" t="n">
        <v>3.88333333333333</v>
      </c>
      <c r="H41" s="35" t="n">
        <v>7.705</v>
      </c>
      <c r="I41" s="36" t="n">
        <v>14.79625</v>
      </c>
      <c r="J41" s="37" t="n">
        <v>7.09125</v>
      </c>
      <c r="K41" s="35" t="n">
        <v>6.25</v>
      </c>
      <c r="L41" s="36" t="n">
        <v>10.1146</v>
      </c>
      <c r="M41" s="37" t="n">
        <v>3.8646</v>
      </c>
      <c r="N41" s="35" t="n">
        <v>5.83953488372093</v>
      </c>
      <c r="O41" s="36" t="n">
        <v>11.19115</v>
      </c>
      <c r="P41" s="37" t="n">
        <v>5.35161511627907</v>
      </c>
      <c r="Q41" s="35" t="n">
        <v>1.6105</v>
      </c>
      <c r="R41" s="36" t="n">
        <v>3.913001827</v>
      </c>
      <c r="S41" s="37" t="n">
        <v>2.302501827</v>
      </c>
      <c r="T41" s="35" t="n">
        <v>1.88805970149254</v>
      </c>
      <c r="U41" s="36" t="n">
        <v>3.09666666666667</v>
      </c>
      <c r="V41" s="37" t="n">
        <v>1.20860696517413</v>
      </c>
      <c r="W41" s="35" t="n">
        <v>3.675</v>
      </c>
      <c r="X41" s="36" t="n">
        <v>7.59354769975787</v>
      </c>
      <c r="Y41" s="37" t="n">
        <v>3.91854769975787</v>
      </c>
      <c r="Z41" s="35" t="n">
        <v>4.13</v>
      </c>
      <c r="AA41" s="36" t="n">
        <v>10.2581437772397</v>
      </c>
      <c r="AB41" s="37" t="n">
        <v>6.12814377723971</v>
      </c>
    </row>
    <row r="42" customFormat="false" ht="15" hidden="false" customHeight="false" outlineLevel="0" collapsed="false">
      <c r="A42" s="34" t="n">
        <v>33</v>
      </c>
      <c r="B42" s="35" t="n">
        <v>3.45454545454545</v>
      </c>
      <c r="C42" s="36" t="n">
        <v>5.325</v>
      </c>
      <c r="D42" s="37" t="n">
        <v>1.87045454545455</v>
      </c>
      <c r="E42" s="35" t="n">
        <v>8.25</v>
      </c>
      <c r="F42" s="36" t="n">
        <v>12.1166666666667</v>
      </c>
      <c r="G42" s="37" t="n">
        <v>3.86666666666667</v>
      </c>
      <c r="H42" s="35" t="n">
        <v>7.705</v>
      </c>
      <c r="I42" s="36" t="n">
        <v>15.2955625</v>
      </c>
      <c r="J42" s="37" t="n">
        <v>7.5905625</v>
      </c>
      <c r="K42" s="35" t="n">
        <v>6.25</v>
      </c>
      <c r="L42" s="36" t="n">
        <v>10.460475</v>
      </c>
      <c r="M42" s="37" t="n">
        <v>4.210475</v>
      </c>
      <c r="N42" s="35" t="n">
        <v>5.83953488372093</v>
      </c>
      <c r="O42" s="36" t="n">
        <v>11.45915</v>
      </c>
      <c r="P42" s="37" t="n">
        <v>5.61961511627907</v>
      </c>
      <c r="Q42" s="35" t="n">
        <v>1.5955</v>
      </c>
      <c r="R42" s="36" t="n">
        <v>3.846080087</v>
      </c>
      <c r="S42" s="37" t="n">
        <v>2.250580087</v>
      </c>
      <c r="T42" s="35" t="n">
        <v>1.86567164179104</v>
      </c>
      <c r="U42" s="36" t="n">
        <v>3.09666666666667</v>
      </c>
      <c r="V42" s="37" t="n">
        <v>1.23099502487562</v>
      </c>
      <c r="W42" s="35" t="n">
        <v>3.735</v>
      </c>
      <c r="X42" s="36" t="n">
        <v>7.55451622276029</v>
      </c>
      <c r="Y42" s="37" t="n">
        <v>3.81951622276029</v>
      </c>
      <c r="Z42" s="35" t="n">
        <v>4.13</v>
      </c>
      <c r="AA42" s="36" t="n">
        <v>10.3834312590799</v>
      </c>
      <c r="AB42" s="37" t="n">
        <v>6.25343125907991</v>
      </c>
    </row>
    <row r="43" customFormat="false" ht="15" hidden="false" customHeight="false" outlineLevel="0" collapsed="false">
      <c r="A43" s="34" t="n">
        <v>34</v>
      </c>
      <c r="B43" s="35" t="n">
        <v>3.45454545454545</v>
      </c>
      <c r="C43" s="36" t="n">
        <v>5.531</v>
      </c>
      <c r="D43" s="37" t="n">
        <v>2.07645454545455</v>
      </c>
      <c r="E43" s="35" t="n">
        <v>8.35</v>
      </c>
      <c r="F43" s="36" t="n">
        <v>11.1166666666667</v>
      </c>
      <c r="G43" s="37" t="n">
        <v>2.76666666666667</v>
      </c>
      <c r="H43" s="35" t="n">
        <v>7.705</v>
      </c>
      <c r="I43" s="36" t="n">
        <v>15.1635625</v>
      </c>
      <c r="J43" s="37" t="n">
        <v>7.4585625</v>
      </c>
      <c r="K43" s="35" t="n">
        <v>6.35</v>
      </c>
      <c r="L43" s="36" t="n">
        <v>10.400175</v>
      </c>
      <c r="M43" s="37" t="n">
        <v>4.050175</v>
      </c>
      <c r="N43" s="35" t="n">
        <v>5.83953488372093</v>
      </c>
      <c r="O43" s="36" t="n">
        <v>11.45915</v>
      </c>
      <c r="P43" s="37" t="n">
        <v>5.61961511627907</v>
      </c>
      <c r="Q43" s="35" t="n">
        <v>1.5805</v>
      </c>
      <c r="R43" s="36" t="n">
        <v>3.912079497</v>
      </c>
      <c r="S43" s="37" t="n">
        <v>2.331579497</v>
      </c>
      <c r="T43" s="35" t="n">
        <v>1.95522388059701</v>
      </c>
      <c r="U43" s="36" t="n">
        <v>3.09666666666667</v>
      </c>
      <c r="V43" s="37" t="n">
        <v>1.14144278606965</v>
      </c>
      <c r="W43" s="35" t="n">
        <v>3.765</v>
      </c>
      <c r="X43" s="36" t="n">
        <v>7.55451622276029</v>
      </c>
      <c r="Y43" s="37" t="n">
        <v>3.78951622276029</v>
      </c>
      <c r="Z43" s="35" t="n">
        <v>4.13</v>
      </c>
      <c r="AA43" s="36" t="n">
        <v>10.1336276271186</v>
      </c>
      <c r="AB43" s="37" t="n">
        <v>6.00362762711865</v>
      </c>
    </row>
    <row r="44" customFormat="false" ht="15" hidden="false" customHeight="false" outlineLevel="0" collapsed="false">
      <c r="A44" s="34" t="n">
        <v>35</v>
      </c>
      <c r="B44" s="35" t="n">
        <v>3.45454545454545</v>
      </c>
      <c r="C44" s="36" t="n">
        <v>5.282</v>
      </c>
      <c r="D44" s="37" t="n">
        <v>1.82745454545455</v>
      </c>
      <c r="E44" s="35" t="n">
        <v>8.35</v>
      </c>
      <c r="F44" s="36" t="n">
        <v>12.35</v>
      </c>
      <c r="G44" s="37" t="n">
        <v>4</v>
      </c>
      <c r="H44" s="35" t="n">
        <v>7.705</v>
      </c>
      <c r="I44" s="36" t="n">
        <v>15.0828125</v>
      </c>
      <c r="J44" s="37" t="n">
        <v>7.3778125</v>
      </c>
      <c r="K44" s="35" t="n">
        <v>6.35</v>
      </c>
      <c r="L44" s="36" t="n">
        <v>10.365675</v>
      </c>
      <c r="M44" s="37" t="n">
        <v>4.015675</v>
      </c>
      <c r="N44" s="35" t="n">
        <v>5.83953488372093</v>
      </c>
      <c r="O44" s="36" t="n">
        <v>11.49415</v>
      </c>
      <c r="P44" s="37" t="n">
        <v>5.65461511627907</v>
      </c>
      <c r="Q44" s="35" t="n">
        <v>1.5805</v>
      </c>
      <c r="R44" s="36" t="n">
        <v>3.824793332</v>
      </c>
      <c r="S44" s="37" t="n">
        <v>2.244293332</v>
      </c>
      <c r="T44" s="35" t="n">
        <v>1.95522388059701</v>
      </c>
      <c r="U44" s="36" t="n">
        <v>3.09666666666667</v>
      </c>
      <c r="V44" s="37" t="n">
        <v>1.14144278606965</v>
      </c>
      <c r="W44" s="35" t="n">
        <v>3.765</v>
      </c>
      <c r="X44" s="36" t="n">
        <v>7.59070669895077</v>
      </c>
      <c r="Y44" s="37" t="n">
        <v>3.82570669895077</v>
      </c>
      <c r="Z44" s="35" t="n">
        <v>4.13</v>
      </c>
      <c r="AA44" s="36" t="n">
        <v>10.0806554237288</v>
      </c>
      <c r="AB44" s="37" t="n">
        <v>5.95065542372882</v>
      </c>
    </row>
    <row r="45" customFormat="false" ht="15" hidden="false" customHeight="false" outlineLevel="0" collapsed="false">
      <c r="A45" s="34" t="n">
        <v>36</v>
      </c>
      <c r="B45" s="35" t="n">
        <v>3.45454545454545</v>
      </c>
      <c r="C45" s="36" t="n">
        <v>5.466</v>
      </c>
      <c r="D45" s="37" t="n">
        <v>2.01145454545455</v>
      </c>
      <c r="E45" s="35" t="n">
        <v>8.65</v>
      </c>
      <c r="F45" s="36" t="n">
        <v>12.35</v>
      </c>
      <c r="G45" s="37" t="n">
        <v>3.7</v>
      </c>
      <c r="H45" s="35" t="n">
        <v>8.72357142857143</v>
      </c>
      <c r="I45" s="36" t="n">
        <v>15.0195625</v>
      </c>
      <c r="J45" s="37" t="n">
        <v>6.29599107142857</v>
      </c>
      <c r="K45" s="35" t="n">
        <v>6.45</v>
      </c>
      <c r="L45" s="36" t="n">
        <v>10.448175</v>
      </c>
      <c r="M45" s="37" t="n">
        <v>3.998175</v>
      </c>
      <c r="N45" s="35" t="n">
        <v>6.14302325581395</v>
      </c>
      <c r="O45" s="36" t="n">
        <v>11.55015</v>
      </c>
      <c r="P45" s="37" t="n">
        <v>5.40712674418605</v>
      </c>
      <c r="Q45" s="35" t="n">
        <v>1.5805</v>
      </c>
      <c r="R45" s="36" t="n">
        <v>3.914534332</v>
      </c>
      <c r="S45" s="37" t="n">
        <v>2.334034332</v>
      </c>
      <c r="T45" s="35" t="n">
        <v>1.94029850746269</v>
      </c>
      <c r="U45" s="36" t="n">
        <v>3.09666666666667</v>
      </c>
      <c r="V45" s="37" t="n">
        <v>1.15636815920398</v>
      </c>
      <c r="W45" s="35" t="n">
        <v>3.835</v>
      </c>
      <c r="X45" s="36" t="n">
        <v>7.52504729620662</v>
      </c>
      <c r="Y45" s="37" t="n">
        <v>3.69004729620662</v>
      </c>
      <c r="Z45" s="35" t="n">
        <v>4.13</v>
      </c>
      <c r="AA45" s="36" t="n">
        <v>10.1794057869249</v>
      </c>
      <c r="AB45" s="37" t="n">
        <v>6.04940578692494</v>
      </c>
    </row>
    <row r="46" customFormat="false" ht="15" hidden="false" customHeight="false" outlineLevel="0" collapsed="false">
      <c r="A46" s="34" t="n">
        <v>37</v>
      </c>
      <c r="B46" s="35" t="n">
        <v>3.45454545454545</v>
      </c>
      <c r="C46" s="36" t="n">
        <v>5.629</v>
      </c>
      <c r="D46" s="37" t="n">
        <v>2.17445454545455</v>
      </c>
      <c r="E46" s="35" t="n">
        <v>8.75</v>
      </c>
      <c r="F46" s="36" t="n">
        <v>12.5</v>
      </c>
      <c r="G46" s="37" t="n">
        <v>3.75</v>
      </c>
      <c r="H46" s="35" t="n">
        <v>8.72357142857143</v>
      </c>
      <c r="I46" s="36" t="n">
        <v>15.2795625</v>
      </c>
      <c r="J46" s="37" t="n">
        <v>6.55599107142857</v>
      </c>
      <c r="K46" s="35" t="n">
        <v>6.55</v>
      </c>
      <c r="L46" s="36" t="n">
        <v>10.222475</v>
      </c>
      <c r="M46" s="37" t="n">
        <v>3.672475</v>
      </c>
      <c r="N46" s="35" t="n">
        <v>6.14302325581395</v>
      </c>
      <c r="O46" s="36" t="n">
        <v>11.6698166666667</v>
      </c>
      <c r="P46" s="37" t="n">
        <v>5.52679341085272</v>
      </c>
      <c r="Q46" s="35" t="n">
        <v>1.5805</v>
      </c>
      <c r="R46" s="36" t="n">
        <v>3.840660092</v>
      </c>
      <c r="S46" s="37" t="n">
        <v>2.260160092</v>
      </c>
      <c r="T46" s="35" t="n">
        <v>1.97761194029851</v>
      </c>
      <c r="U46" s="36" t="n">
        <v>2.89666666666667</v>
      </c>
      <c r="V46" s="37" t="n">
        <v>0.919054726368159</v>
      </c>
      <c r="W46" s="35" t="n">
        <v>3.865</v>
      </c>
      <c r="X46" s="36" t="n">
        <v>7.61119741727199</v>
      </c>
      <c r="Y46" s="37" t="n">
        <v>3.74619741727199</v>
      </c>
      <c r="Z46" s="35" t="n">
        <v>4.13</v>
      </c>
      <c r="AA46" s="36" t="n">
        <v>10.3306731476998</v>
      </c>
      <c r="AB46" s="37" t="n">
        <v>6.20067314769976</v>
      </c>
    </row>
    <row r="47" customFormat="false" ht="15" hidden="false" customHeight="false" outlineLevel="0" collapsed="false">
      <c r="A47" s="34" t="n">
        <v>38</v>
      </c>
      <c r="B47" s="35" t="n">
        <v>3.45454545454545</v>
      </c>
      <c r="C47" s="36" t="n">
        <v>5.636</v>
      </c>
      <c r="D47" s="37" t="n">
        <v>2.18145454545455</v>
      </c>
      <c r="E47" s="35" t="n">
        <v>8.95</v>
      </c>
      <c r="F47" s="36" t="n">
        <v>11.5133333333333</v>
      </c>
      <c r="G47" s="37" t="n">
        <v>2.56333333333333</v>
      </c>
      <c r="H47" s="35" t="n">
        <v>8.72357142857143</v>
      </c>
      <c r="I47" s="36" t="n">
        <v>15.0115625</v>
      </c>
      <c r="J47" s="37" t="n">
        <v>6.28799107142857</v>
      </c>
      <c r="K47" s="35" t="n">
        <v>6.75</v>
      </c>
      <c r="L47" s="36" t="n">
        <v>10.253475</v>
      </c>
      <c r="M47" s="37" t="n">
        <v>3.503475</v>
      </c>
      <c r="N47" s="35" t="n">
        <v>6.14302325581395</v>
      </c>
      <c r="O47" s="36" t="n">
        <v>11.9144833333333</v>
      </c>
      <c r="P47" s="37" t="n">
        <v>5.77146007751938</v>
      </c>
      <c r="Q47" s="35" t="n">
        <v>1.5805</v>
      </c>
      <c r="R47" s="36" t="n">
        <v>3.990147452</v>
      </c>
      <c r="S47" s="37" t="n">
        <v>2.409647452</v>
      </c>
      <c r="T47" s="35" t="n">
        <v>1.97761194029851</v>
      </c>
      <c r="U47" s="36" t="n">
        <v>2.995</v>
      </c>
      <c r="V47" s="37" t="n">
        <v>1.01738805970149</v>
      </c>
      <c r="W47" s="35" t="n">
        <v>3.865</v>
      </c>
      <c r="X47" s="36" t="n">
        <v>7.58159483454399</v>
      </c>
      <c r="Y47" s="37" t="n">
        <v>3.71659483454399</v>
      </c>
      <c r="Z47" s="35" t="n">
        <v>4.19</v>
      </c>
      <c r="AA47" s="36" t="n">
        <v>10.119788401937</v>
      </c>
      <c r="AB47" s="37" t="n">
        <v>5.92978840193705</v>
      </c>
    </row>
    <row r="48" customFormat="false" ht="15" hidden="false" customHeight="false" outlineLevel="0" collapsed="false">
      <c r="A48" s="34" t="n">
        <v>39</v>
      </c>
      <c r="B48" s="35" t="n">
        <v>3.45454545454545</v>
      </c>
      <c r="C48" s="36" t="n">
        <v>5.501</v>
      </c>
      <c r="D48" s="37" t="n">
        <v>2.04645454545455</v>
      </c>
      <c r="E48" s="35" t="n">
        <v>8.95</v>
      </c>
      <c r="F48" s="36" t="n">
        <v>12.28</v>
      </c>
      <c r="G48" s="37" t="n">
        <v>3.33</v>
      </c>
      <c r="H48" s="35" t="n">
        <v>9.59428571428571</v>
      </c>
      <c r="I48" s="36" t="n">
        <v>14.9551875</v>
      </c>
      <c r="J48" s="37" t="n">
        <v>5.36090178571429</v>
      </c>
      <c r="K48" s="35" t="n">
        <v>6.75</v>
      </c>
      <c r="L48" s="36" t="n">
        <v>10.253475</v>
      </c>
      <c r="M48" s="37" t="n">
        <v>3.503475</v>
      </c>
      <c r="N48" s="35" t="n">
        <v>6.79186046511628</v>
      </c>
      <c r="O48" s="36" t="n">
        <v>11.8594833333333</v>
      </c>
      <c r="P48" s="37" t="n">
        <v>5.06762286821706</v>
      </c>
      <c r="Q48" s="35" t="n">
        <v>1.5805</v>
      </c>
      <c r="R48" s="36" t="n">
        <v>4.001219752</v>
      </c>
      <c r="S48" s="37" t="n">
        <v>2.420719752</v>
      </c>
      <c r="T48" s="35" t="n">
        <v>1.93283582089552</v>
      </c>
      <c r="U48" s="36" t="n">
        <v>3.145</v>
      </c>
      <c r="V48" s="37" t="n">
        <v>1.21216417910448</v>
      </c>
      <c r="W48" s="35" t="n">
        <v>3.865</v>
      </c>
      <c r="X48" s="36" t="n">
        <v>7.40794511702986</v>
      </c>
      <c r="Y48" s="37" t="n">
        <v>3.54294511702986</v>
      </c>
      <c r="Z48" s="35" t="n">
        <v>4.19</v>
      </c>
      <c r="AA48" s="36" t="n">
        <v>10.169746440678</v>
      </c>
      <c r="AB48" s="37" t="n">
        <v>5.97974644067797</v>
      </c>
    </row>
    <row r="49" customFormat="false" ht="15" hidden="false" customHeight="false" outlineLevel="0" collapsed="false">
      <c r="A49" s="34" t="n">
        <v>40</v>
      </c>
      <c r="B49" s="35" t="n">
        <v>3.45454545454545</v>
      </c>
      <c r="C49" s="36" t="n">
        <v>5.456</v>
      </c>
      <c r="D49" s="37" t="n">
        <v>2.00145454545455</v>
      </c>
      <c r="E49" s="35" t="n">
        <v>8.95</v>
      </c>
      <c r="F49" s="36" t="n">
        <v>12.18</v>
      </c>
      <c r="G49" s="37" t="n">
        <v>3.23</v>
      </c>
      <c r="H49" s="35" t="n">
        <v>9.59428571428571</v>
      </c>
      <c r="I49" s="36" t="n">
        <v>14.7150125</v>
      </c>
      <c r="J49" s="37" t="n">
        <v>5.12072678571428</v>
      </c>
      <c r="K49" s="35" t="n">
        <v>6.75</v>
      </c>
      <c r="L49" s="36" t="n">
        <v>10.48435</v>
      </c>
      <c r="M49" s="37" t="n">
        <v>3.73435</v>
      </c>
      <c r="N49" s="35" t="n">
        <v>6.79186046511628</v>
      </c>
      <c r="O49" s="36" t="n">
        <v>11.87015</v>
      </c>
      <c r="P49" s="37" t="n">
        <v>5.07828953488372</v>
      </c>
      <c r="Q49" s="35" t="n">
        <v>1.5805</v>
      </c>
      <c r="R49" s="36" t="n">
        <v>3.927707632</v>
      </c>
      <c r="S49" s="37" t="n">
        <v>2.347207632</v>
      </c>
      <c r="T49" s="35" t="n">
        <v>1.93283582089552</v>
      </c>
      <c r="U49" s="36" t="n">
        <v>2.995</v>
      </c>
      <c r="V49" s="37" t="n">
        <v>1.06216417910448</v>
      </c>
      <c r="W49" s="35" t="n">
        <v>3.865</v>
      </c>
      <c r="X49" s="36" t="n">
        <v>7.67512380952381</v>
      </c>
      <c r="Y49" s="37" t="n">
        <v>3.81012380952381</v>
      </c>
      <c r="Z49" s="35" t="n">
        <v>4.19</v>
      </c>
      <c r="AA49" s="36" t="n">
        <v>10.2925671186441</v>
      </c>
      <c r="AB49" s="37" t="n">
        <v>6.10256711864407</v>
      </c>
    </row>
    <row r="50" customFormat="false" ht="15" hidden="false" customHeight="false" outlineLevel="0" collapsed="false">
      <c r="A50" s="34" t="n">
        <v>41</v>
      </c>
      <c r="B50" s="35" t="n">
        <v>3.45454545454545</v>
      </c>
      <c r="C50" s="36" t="n">
        <v>5.5</v>
      </c>
      <c r="D50" s="37" t="n">
        <v>2.04545454545455</v>
      </c>
      <c r="E50" s="35" t="n">
        <v>8.75</v>
      </c>
      <c r="F50" s="36" t="n">
        <v>12.3633333333333</v>
      </c>
      <c r="G50" s="37" t="n">
        <v>3.61333333333334</v>
      </c>
      <c r="H50" s="35" t="n">
        <v>9.59428571428571</v>
      </c>
      <c r="I50" s="36" t="n">
        <v>14.7275125</v>
      </c>
      <c r="J50" s="37" t="n">
        <v>5.13322678571429</v>
      </c>
      <c r="K50" s="35" t="n">
        <v>6.55</v>
      </c>
      <c r="L50" s="36" t="n">
        <v>10.48435</v>
      </c>
      <c r="M50" s="37" t="n">
        <v>3.93435</v>
      </c>
      <c r="N50" s="35" t="n">
        <v>6.79186046511628</v>
      </c>
      <c r="O50" s="36" t="n">
        <v>11.86415</v>
      </c>
      <c r="P50" s="37" t="n">
        <v>5.07228953488372</v>
      </c>
      <c r="Q50" s="35" t="n">
        <v>1.561</v>
      </c>
      <c r="R50" s="36" t="n">
        <v>3.928257632</v>
      </c>
      <c r="S50" s="37" t="n">
        <v>2.367257632</v>
      </c>
      <c r="T50" s="35" t="n">
        <v>1.93283582089552</v>
      </c>
      <c r="U50" s="36" t="n">
        <v>2.995</v>
      </c>
      <c r="V50" s="37" t="n">
        <v>1.06216417910448</v>
      </c>
      <c r="W50" s="35" t="n">
        <v>3.895</v>
      </c>
      <c r="X50" s="36" t="n">
        <v>7.56968393866021</v>
      </c>
      <c r="Y50" s="37" t="n">
        <v>3.67468393866021</v>
      </c>
      <c r="Z50" s="35" t="n">
        <v>4.19</v>
      </c>
      <c r="AA50" s="36" t="n">
        <v>10.2480471428571</v>
      </c>
      <c r="AB50" s="37" t="n">
        <v>6.05804714285714</v>
      </c>
    </row>
    <row r="51" customFormat="false" ht="15" hidden="false" customHeight="false" outlineLevel="0" collapsed="false">
      <c r="A51" s="34" t="n">
        <v>42</v>
      </c>
      <c r="B51" s="35" t="n">
        <v>3.5</v>
      </c>
      <c r="C51" s="36" t="n">
        <v>5.58</v>
      </c>
      <c r="D51" s="37" t="n">
        <v>2.08</v>
      </c>
      <c r="E51" s="35" t="n">
        <v>8.95</v>
      </c>
      <c r="F51" s="36" t="n">
        <v>13.1666666666667</v>
      </c>
      <c r="G51" s="37" t="n">
        <v>4.21666666666667</v>
      </c>
      <c r="H51" s="35" t="n">
        <v>9.73392857142857</v>
      </c>
      <c r="I51" s="36" t="n">
        <v>14.7275125</v>
      </c>
      <c r="J51" s="37" t="n">
        <v>4.99358392857143</v>
      </c>
      <c r="K51" s="35" t="n">
        <v>6.75</v>
      </c>
      <c r="L51" s="36" t="n">
        <v>10.940975</v>
      </c>
      <c r="M51" s="37" t="n">
        <v>4.190975</v>
      </c>
      <c r="N51" s="35" t="n">
        <v>7.0953488372093</v>
      </c>
      <c r="O51" s="36" t="n">
        <v>12.1258166666667</v>
      </c>
      <c r="P51" s="37" t="n">
        <v>5.03046782945736</v>
      </c>
      <c r="Q51" s="35" t="n">
        <v>1.581</v>
      </c>
      <c r="R51" s="36" t="n">
        <v>4.008843782</v>
      </c>
      <c r="S51" s="37" t="n">
        <v>2.427843782</v>
      </c>
      <c r="T51" s="35" t="n">
        <v>1.8955223880597</v>
      </c>
      <c r="U51" s="36" t="n">
        <v>2.754</v>
      </c>
      <c r="V51" s="37" t="n">
        <v>0.858477611940299</v>
      </c>
      <c r="W51" s="35" t="n">
        <v>3.895</v>
      </c>
      <c r="X51" s="36" t="n">
        <v>7.86584535916061</v>
      </c>
      <c r="Y51" s="37" t="n">
        <v>3.97084535916061</v>
      </c>
      <c r="Z51" s="35" t="n">
        <v>4.19</v>
      </c>
      <c r="AA51" s="36" t="n">
        <v>10.3095349152542</v>
      </c>
      <c r="AB51" s="37" t="n">
        <v>6.11953491525424</v>
      </c>
    </row>
    <row r="52" customFormat="false" ht="15" hidden="false" customHeight="false" outlineLevel="0" collapsed="false">
      <c r="A52" s="34" t="n">
        <v>43</v>
      </c>
      <c r="B52" s="35" t="n">
        <v>3.81818181818182</v>
      </c>
      <c r="C52" s="36" t="n">
        <v>5.589</v>
      </c>
      <c r="D52" s="37" t="n">
        <v>1.77081818181818</v>
      </c>
      <c r="E52" s="35" t="n">
        <v>9.15</v>
      </c>
      <c r="F52" s="36" t="n">
        <v>12.6666666666667</v>
      </c>
      <c r="G52" s="37" t="n">
        <v>3.51666666666667</v>
      </c>
      <c r="H52" s="35" t="n">
        <v>9.88178571428571</v>
      </c>
      <c r="I52" s="36" t="n">
        <v>15.2220125</v>
      </c>
      <c r="J52" s="37" t="n">
        <v>5.34022678571428</v>
      </c>
      <c r="K52" s="35" t="n">
        <v>6.95</v>
      </c>
      <c r="L52" s="36" t="n">
        <v>10.444375</v>
      </c>
      <c r="M52" s="37" t="n">
        <v>3.494375</v>
      </c>
      <c r="N52" s="35" t="n">
        <v>7.0953488372093</v>
      </c>
      <c r="O52" s="36" t="n">
        <v>12.54815</v>
      </c>
      <c r="P52" s="37" t="n">
        <v>5.4528011627907</v>
      </c>
      <c r="Q52" s="35" t="n">
        <v>1.571</v>
      </c>
      <c r="R52" s="36" t="n">
        <v>4.006586682</v>
      </c>
      <c r="S52" s="37" t="n">
        <v>2.435586682</v>
      </c>
      <c r="T52" s="35" t="n">
        <v>1.59701492537313</v>
      </c>
      <c r="U52" s="36" t="n">
        <v>2.694</v>
      </c>
      <c r="V52" s="37" t="n">
        <v>1.09698507462687</v>
      </c>
      <c r="W52" s="35" t="n">
        <v>3.92</v>
      </c>
      <c r="X52" s="36" t="n">
        <v>7.86584535916061</v>
      </c>
      <c r="Y52" s="37" t="n">
        <v>3.94584535916061</v>
      </c>
      <c r="Z52" s="35" t="n">
        <v>4.19</v>
      </c>
      <c r="AA52" s="36" t="n">
        <v>10.343513559322</v>
      </c>
      <c r="AB52" s="37" t="n">
        <v>6.15351355932203</v>
      </c>
    </row>
    <row r="53" customFormat="false" ht="15" hidden="false" customHeight="false" outlineLevel="0" collapsed="false">
      <c r="A53" s="34" t="n">
        <v>44</v>
      </c>
      <c r="B53" s="35" t="n">
        <v>3.81818181818182</v>
      </c>
      <c r="C53" s="36" t="n">
        <v>5.589</v>
      </c>
      <c r="D53" s="37" t="n">
        <v>1.77081818181818</v>
      </c>
      <c r="E53" s="35" t="n">
        <v>9.35</v>
      </c>
      <c r="F53" s="36" t="n">
        <v>12.6666666666667</v>
      </c>
      <c r="G53" s="37" t="n">
        <v>3.31666666666667</v>
      </c>
      <c r="H53" s="35" t="n">
        <v>9.88178571428571</v>
      </c>
      <c r="I53" s="36" t="n">
        <v>15.2120125</v>
      </c>
      <c r="J53" s="37" t="n">
        <v>5.33022678571428</v>
      </c>
      <c r="K53" s="35" t="n">
        <v>7.15</v>
      </c>
      <c r="L53" s="36" t="n">
        <v>10.668475</v>
      </c>
      <c r="M53" s="37" t="n">
        <v>3.518475</v>
      </c>
      <c r="N53" s="35" t="n">
        <v>7.0953488372093</v>
      </c>
      <c r="O53" s="36" t="n">
        <v>12.5668166666667</v>
      </c>
      <c r="P53" s="37" t="n">
        <v>5.47146782945737</v>
      </c>
      <c r="Q53" s="35" t="n">
        <v>1.561</v>
      </c>
      <c r="R53" s="36" t="n">
        <v>4.020339932</v>
      </c>
      <c r="S53" s="37" t="n">
        <v>2.459339932</v>
      </c>
      <c r="T53" s="35" t="n">
        <v>1.63432835820896</v>
      </c>
      <c r="U53" s="36" t="n">
        <v>2.694</v>
      </c>
      <c r="V53" s="37" t="n">
        <v>1.05967164179104</v>
      </c>
      <c r="W53" s="35" t="n">
        <v>3.92</v>
      </c>
      <c r="X53" s="36" t="n">
        <v>7.80832348668281</v>
      </c>
      <c r="Y53" s="37" t="n">
        <v>3.88832348668281</v>
      </c>
      <c r="Z53" s="35" t="n">
        <v>4.19</v>
      </c>
      <c r="AA53" s="36" t="n">
        <v>10.1865428571429</v>
      </c>
      <c r="AB53" s="37" t="n">
        <v>5.99654285714286</v>
      </c>
    </row>
    <row r="54" customFormat="false" ht="15" hidden="false" customHeight="false" outlineLevel="0" collapsed="false">
      <c r="A54" s="34" t="n">
        <v>45</v>
      </c>
      <c r="B54" s="35" t="n">
        <v>3.81818181818182</v>
      </c>
      <c r="C54" s="36" t="n">
        <v>5.558</v>
      </c>
      <c r="D54" s="37" t="n">
        <v>1.73981818181818</v>
      </c>
      <c r="E54" s="35" t="n">
        <v>9.35</v>
      </c>
      <c r="F54" s="36" t="n">
        <v>11.6</v>
      </c>
      <c r="G54" s="37" t="n">
        <v>2.25</v>
      </c>
      <c r="H54" s="35" t="n">
        <v>10.1692857142857</v>
      </c>
      <c r="I54" s="36" t="n">
        <v>15.8133625</v>
      </c>
      <c r="J54" s="37" t="n">
        <v>5.64407678571429</v>
      </c>
      <c r="K54" s="35" t="n">
        <v>7.45</v>
      </c>
      <c r="L54" s="36" t="n">
        <v>10.736975</v>
      </c>
      <c r="M54" s="37" t="n">
        <v>3.286975</v>
      </c>
      <c r="N54" s="35" t="n">
        <v>7.02209302325581</v>
      </c>
      <c r="O54" s="36" t="n">
        <v>12.6204833333333</v>
      </c>
      <c r="P54" s="37" t="n">
        <v>5.59839031007752</v>
      </c>
      <c r="Q54" s="35" t="n">
        <v>1.561</v>
      </c>
      <c r="R54" s="36" t="n">
        <v>4.026693532</v>
      </c>
      <c r="S54" s="37" t="n">
        <v>2.465693532</v>
      </c>
      <c r="T54" s="35" t="n">
        <v>1.63432835820896</v>
      </c>
      <c r="U54" s="36" t="n">
        <v>2.694</v>
      </c>
      <c r="V54" s="37" t="n">
        <v>1.05967164179104</v>
      </c>
      <c r="W54" s="35" t="n">
        <v>3.95</v>
      </c>
      <c r="X54" s="36" t="n">
        <v>7.87971654560129</v>
      </c>
      <c r="Y54" s="37" t="n">
        <v>3.92971654560129</v>
      </c>
      <c r="Z54" s="35" t="n">
        <v>4.19</v>
      </c>
      <c r="AA54" s="36" t="n">
        <v>10.336460653753</v>
      </c>
      <c r="AB54" s="37" t="n">
        <v>6.14646065375303</v>
      </c>
    </row>
    <row r="55" customFormat="false" ht="15" hidden="false" customHeight="false" outlineLevel="0" collapsed="false">
      <c r="A55" s="34" t="n">
        <v>46</v>
      </c>
      <c r="B55" s="35" t="n">
        <v>3.81818181818182</v>
      </c>
      <c r="C55" s="36" t="n">
        <v>5.594</v>
      </c>
      <c r="D55" s="37" t="n">
        <v>1.77581818181818</v>
      </c>
      <c r="E55" s="35" t="n">
        <v>9.35</v>
      </c>
      <c r="F55" s="36" t="n">
        <v>11.6</v>
      </c>
      <c r="G55" s="37" t="n">
        <v>2.25</v>
      </c>
      <c r="H55" s="35" t="n">
        <v>10.1692857142857</v>
      </c>
      <c r="I55" s="36" t="n">
        <v>15.8133625</v>
      </c>
      <c r="J55" s="37" t="n">
        <v>5.64407678571429</v>
      </c>
      <c r="K55" s="35" t="n">
        <v>7.45</v>
      </c>
      <c r="L55" s="36" t="n">
        <v>10.612975</v>
      </c>
      <c r="M55" s="37" t="n">
        <v>3.162975</v>
      </c>
      <c r="N55" s="35" t="n">
        <v>7.02209302325581</v>
      </c>
      <c r="O55" s="36" t="n">
        <v>12.7188166666667</v>
      </c>
      <c r="P55" s="37" t="n">
        <v>5.69672364341085</v>
      </c>
      <c r="Q55" s="35" t="n">
        <v>1.561</v>
      </c>
      <c r="R55" s="36" t="n">
        <v>4.119213232</v>
      </c>
      <c r="S55" s="37" t="n">
        <v>2.558213232</v>
      </c>
      <c r="T55" s="35" t="n">
        <v>1.63432835820896</v>
      </c>
      <c r="U55" s="36" t="n">
        <v>2.694</v>
      </c>
      <c r="V55" s="37" t="n">
        <v>1.05967164179104</v>
      </c>
      <c r="W55" s="35" t="n">
        <v>4.01</v>
      </c>
      <c r="X55" s="36" t="n">
        <v>7.90145343018563</v>
      </c>
      <c r="Y55" s="37" t="n">
        <v>3.89145343018563</v>
      </c>
      <c r="Z55" s="35" t="n">
        <v>4.19</v>
      </c>
      <c r="AA55" s="36" t="n">
        <v>10.2275675544794</v>
      </c>
      <c r="AB55" s="37" t="n">
        <v>6.03756755447942</v>
      </c>
    </row>
    <row r="56" customFormat="false" ht="15" hidden="false" customHeight="false" outlineLevel="0" collapsed="false">
      <c r="A56" s="34" t="n">
        <v>47</v>
      </c>
      <c r="B56" s="35" t="n">
        <v>3.81818181818182</v>
      </c>
      <c r="C56" s="36" t="n">
        <v>5.49</v>
      </c>
      <c r="D56" s="37" t="n">
        <v>1.67181818181818</v>
      </c>
      <c r="E56" s="35" t="n">
        <v>8.35</v>
      </c>
      <c r="F56" s="36" t="n">
        <v>11.28</v>
      </c>
      <c r="G56" s="37" t="n">
        <v>2.93</v>
      </c>
      <c r="H56" s="35" t="n">
        <v>10.1692857142857</v>
      </c>
      <c r="I56" s="36" t="n">
        <v>15.6533625</v>
      </c>
      <c r="J56" s="37" t="n">
        <v>5.48407678571429</v>
      </c>
      <c r="K56" s="35" t="n">
        <v>7.45</v>
      </c>
      <c r="L56" s="36" t="n">
        <v>11.035975</v>
      </c>
      <c r="M56" s="37" t="n">
        <v>3.585975</v>
      </c>
      <c r="N56" s="35" t="n">
        <v>7.50348837209302</v>
      </c>
      <c r="O56" s="36" t="n">
        <v>12.7188166666667</v>
      </c>
      <c r="P56" s="37" t="n">
        <v>5.21532829457364</v>
      </c>
      <c r="Q56" s="35" t="n">
        <v>1.561</v>
      </c>
      <c r="R56" s="36" t="n">
        <v>4.138995632</v>
      </c>
      <c r="S56" s="37" t="n">
        <v>2.577995632</v>
      </c>
      <c r="T56" s="35" t="n">
        <v>1.63432835820896</v>
      </c>
      <c r="U56" s="36" t="n">
        <v>2.694</v>
      </c>
      <c r="V56" s="37" t="n">
        <v>1.05967164179104</v>
      </c>
      <c r="W56" s="35" t="n">
        <v>4.01</v>
      </c>
      <c r="X56" s="36" t="n">
        <v>7.8691622276029</v>
      </c>
      <c r="Y56" s="37" t="n">
        <v>3.8591622276029</v>
      </c>
      <c r="Z56" s="35" t="n">
        <v>4.19</v>
      </c>
      <c r="AA56" s="36" t="n">
        <v>10.3551318886199</v>
      </c>
      <c r="AB56" s="37" t="n">
        <v>6.16513188861986</v>
      </c>
    </row>
    <row r="57" customFormat="false" ht="15" hidden="false" customHeight="false" outlineLevel="0" collapsed="false">
      <c r="A57" s="34" t="n">
        <v>48</v>
      </c>
      <c r="B57" s="35" t="n">
        <v>3.81818181818182</v>
      </c>
      <c r="C57" s="36" t="n">
        <v>5.585</v>
      </c>
      <c r="D57" s="37" t="n">
        <v>1.76681818181818</v>
      </c>
      <c r="E57" s="35" t="n">
        <v>8.35</v>
      </c>
      <c r="F57" s="36" t="n">
        <v>10.43</v>
      </c>
      <c r="G57" s="37" t="n">
        <v>2.08</v>
      </c>
      <c r="H57" s="35" t="n">
        <v>10.465</v>
      </c>
      <c r="I57" s="36" t="n">
        <v>15.6901875</v>
      </c>
      <c r="J57" s="37" t="n">
        <v>5.2251875</v>
      </c>
      <c r="K57" s="35" t="n">
        <v>7.05</v>
      </c>
      <c r="L57" s="36" t="n">
        <v>11.567975</v>
      </c>
      <c r="M57" s="37" t="n">
        <v>4.517975</v>
      </c>
      <c r="N57" s="35" t="n">
        <v>7.50348837209302</v>
      </c>
      <c r="O57" s="36" t="n">
        <v>12.70765</v>
      </c>
      <c r="P57" s="37" t="n">
        <v>5.20416162790698</v>
      </c>
      <c r="Q57" s="35" t="n">
        <v>1.55</v>
      </c>
      <c r="R57" s="36" t="n">
        <v>4.227663632</v>
      </c>
      <c r="S57" s="37" t="n">
        <v>2.677663632</v>
      </c>
      <c r="T57" s="35" t="n">
        <v>1.63432835820896</v>
      </c>
      <c r="U57" s="36" t="n">
        <v>2.814</v>
      </c>
      <c r="V57" s="37" t="n">
        <v>1.17967164179105</v>
      </c>
      <c r="W57" s="35" t="n">
        <v>4.07</v>
      </c>
      <c r="X57" s="36" t="n">
        <v>8.33997481840194</v>
      </c>
      <c r="Y57" s="37" t="n">
        <v>4.26997481840194</v>
      </c>
      <c r="Z57" s="35" t="n">
        <v>4.19</v>
      </c>
      <c r="AA57" s="36" t="n">
        <v>10.1966360048426</v>
      </c>
      <c r="AB57" s="37" t="n">
        <v>6.00663600484262</v>
      </c>
    </row>
    <row r="58" customFormat="false" ht="15" hidden="false" customHeight="false" outlineLevel="0" collapsed="false">
      <c r="A58" s="34" t="n">
        <v>49</v>
      </c>
      <c r="B58" s="35" t="n">
        <v>3.81818181818182</v>
      </c>
      <c r="C58" s="36" t="n">
        <v>5.585</v>
      </c>
      <c r="D58" s="37" t="n">
        <v>1.76681818181818</v>
      </c>
      <c r="E58" s="35" t="n">
        <v>8.35</v>
      </c>
      <c r="F58" s="36" t="n">
        <v>10.7633333333333</v>
      </c>
      <c r="G58" s="37" t="n">
        <v>2.41333333333333</v>
      </c>
      <c r="H58" s="35" t="n">
        <v>10.465</v>
      </c>
      <c r="I58" s="36" t="n">
        <v>15.6901875</v>
      </c>
      <c r="J58" s="37" t="n">
        <v>5.2251875</v>
      </c>
      <c r="K58" s="35" t="n">
        <v>7.05</v>
      </c>
      <c r="L58" s="36" t="n">
        <v>11.567975</v>
      </c>
      <c r="M58" s="37" t="n">
        <v>4.517975</v>
      </c>
      <c r="N58" s="35" t="n">
        <v>7.50348837209302</v>
      </c>
      <c r="O58" s="36" t="n">
        <v>12.70765</v>
      </c>
      <c r="P58" s="37" t="n">
        <v>5.20416162790698</v>
      </c>
      <c r="Q58" s="35" t="n">
        <v>1.55</v>
      </c>
      <c r="R58" s="36" t="n">
        <v>4.227663632</v>
      </c>
      <c r="S58" s="37" t="n">
        <v>2.677663632</v>
      </c>
      <c r="T58" s="35" t="n">
        <v>1.63432835820896</v>
      </c>
      <c r="U58" s="36" t="n">
        <v>2.814</v>
      </c>
      <c r="V58" s="37" t="n">
        <v>1.17967164179105</v>
      </c>
      <c r="W58" s="35" t="n">
        <v>4.07</v>
      </c>
      <c r="X58" s="36" t="n">
        <v>8.3700410008071</v>
      </c>
      <c r="Y58" s="37" t="n">
        <v>4.3000410008071</v>
      </c>
      <c r="Z58" s="35" t="n">
        <v>4.19</v>
      </c>
      <c r="AA58" s="36" t="n">
        <v>10.2225333414044</v>
      </c>
      <c r="AB58" s="37" t="n">
        <v>6.03253334140436</v>
      </c>
    </row>
    <row r="59" customFormat="false" ht="15" hidden="false" customHeight="false" outlineLevel="0" collapsed="false">
      <c r="A59" s="34" t="n">
        <v>50</v>
      </c>
      <c r="B59" s="35" t="n">
        <v>3.81818181818182</v>
      </c>
      <c r="C59" s="36" t="n">
        <v>5.666</v>
      </c>
      <c r="D59" s="37" t="n">
        <v>1.84781818181818</v>
      </c>
      <c r="E59" s="35" t="n">
        <v>8.55</v>
      </c>
      <c r="F59" s="36" t="n">
        <v>11.1</v>
      </c>
      <c r="G59" s="37" t="n">
        <v>2.55</v>
      </c>
      <c r="H59" s="35" t="n">
        <v>9.88178571428571</v>
      </c>
      <c r="I59" s="36" t="n">
        <v>15.6156125</v>
      </c>
      <c r="J59" s="37" t="n">
        <v>5.73382678571429</v>
      </c>
      <c r="K59" s="35" t="n">
        <v>7.15</v>
      </c>
      <c r="L59" s="36" t="n">
        <v>11.472725</v>
      </c>
      <c r="M59" s="37" t="n">
        <v>4.322725</v>
      </c>
      <c r="N59" s="35" t="n">
        <v>7.91162790697674</v>
      </c>
      <c r="O59" s="36" t="n">
        <v>12.69915</v>
      </c>
      <c r="P59" s="37" t="n">
        <v>4.78752209302326</v>
      </c>
      <c r="Q59" s="35" t="n">
        <v>1.55</v>
      </c>
      <c r="R59" s="36" t="n">
        <v>4.156926032</v>
      </c>
      <c r="S59" s="37" t="n">
        <v>2.606926032</v>
      </c>
      <c r="T59" s="35" t="n">
        <v>1.42537313432836</v>
      </c>
      <c r="U59" s="36" t="n">
        <v>2.814</v>
      </c>
      <c r="V59" s="37" t="n">
        <v>1.38862686567164</v>
      </c>
      <c r="W59" s="35" t="n">
        <v>4.13</v>
      </c>
      <c r="X59" s="36" t="n">
        <v>8.35446069410815</v>
      </c>
      <c r="Y59" s="37" t="n">
        <v>4.22446069410815</v>
      </c>
      <c r="Z59" s="35" t="n">
        <v>4.19</v>
      </c>
      <c r="AA59" s="36" t="n">
        <v>10.3555358837772</v>
      </c>
      <c r="AB59" s="37" t="n">
        <v>6.16553588377724</v>
      </c>
    </row>
    <row r="60" customFormat="false" ht="15" hidden="false" customHeight="false" outlineLevel="0" collapsed="false">
      <c r="A60" s="34" t="n">
        <v>51</v>
      </c>
      <c r="B60" s="35" t="n">
        <v>3.54545454545455</v>
      </c>
      <c r="C60" s="36" t="n">
        <v>5.666</v>
      </c>
      <c r="D60" s="37" t="n">
        <v>2.12054545454546</v>
      </c>
      <c r="E60" s="35" t="n">
        <v>8.55</v>
      </c>
      <c r="F60" s="36" t="n">
        <v>11.6</v>
      </c>
      <c r="G60" s="37" t="n">
        <v>3.05</v>
      </c>
      <c r="H60" s="35" t="n">
        <v>9.89</v>
      </c>
      <c r="I60" s="36" t="n">
        <v>15.6156125</v>
      </c>
      <c r="J60" s="37" t="n">
        <v>5.7256125</v>
      </c>
      <c r="K60" s="35" t="n">
        <v>7.15</v>
      </c>
      <c r="L60" s="36" t="n">
        <v>11.390225</v>
      </c>
      <c r="M60" s="37" t="n">
        <v>4.240225</v>
      </c>
      <c r="N60" s="35" t="n">
        <v>7.91162790697674</v>
      </c>
      <c r="O60" s="36" t="n">
        <v>12.69915</v>
      </c>
      <c r="P60" s="37" t="n">
        <v>4.78752209302326</v>
      </c>
      <c r="Q60" s="35" t="n">
        <v>1.5295</v>
      </c>
      <c r="R60" s="36" t="n">
        <v>4.157904032</v>
      </c>
      <c r="S60" s="37" t="n">
        <v>2.628404032</v>
      </c>
      <c r="T60" s="35" t="n">
        <v>1.42537313432836</v>
      </c>
      <c r="U60" s="36" t="n">
        <v>2.814</v>
      </c>
      <c r="V60" s="37" t="n">
        <v>1.38862686567164</v>
      </c>
      <c r="W60" s="35" t="n">
        <v>4.13</v>
      </c>
      <c r="X60" s="36" t="n">
        <v>8.37239128329298</v>
      </c>
      <c r="Y60" s="37" t="n">
        <v>4.24239128329298</v>
      </c>
      <c r="Z60" s="35" t="n">
        <v>4.19</v>
      </c>
      <c r="AA60" s="36" t="n">
        <v>10.4013959322034</v>
      </c>
      <c r="AB60" s="37" t="n">
        <v>6.21139593220339</v>
      </c>
    </row>
    <row r="61" customFormat="false" ht="15" hidden="false" customHeight="false" outlineLevel="0" collapsed="false">
      <c r="A61" s="38" t="n">
        <v>52</v>
      </c>
      <c r="B61" s="39" t="n">
        <v>3.54545454545455</v>
      </c>
      <c r="C61" s="40" t="n">
        <v>5.666</v>
      </c>
      <c r="D61" s="41" t="n">
        <v>2.12054545454546</v>
      </c>
      <c r="E61" s="39" t="n">
        <v>8.55</v>
      </c>
      <c r="F61" s="40" t="n">
        <v>11.6</v>
      </c>
      <c r="G61" s="41" t="n">
        <v>3.05</v>
      </c>
      <c r="H61" s="39" t="n">
        <v>9.59175824175824</v>
      </c>
      <c r="I61" s="40" t="n">
        <v>15.6156125</v>
      </c>
      <c r="J61" s="41" t="n">
        <v>6.02385425824176</v>
      </c>
      <c r="K61" s="39" t="n">
        <v>7.15</v>
      </c>
      <c r="L61" s="40" t="n">
        <v>11.472725</v>
      </c>
      <c r="M61" s="41" t="n">
        <v>4.322725</v>
      </c>
      <c r="N61" s="39" t="n">
        <v>7.72425249169435</v>
      </c>
      <c r="O61" s="40" t="n">
        <v>12.69915</v>
      </c>
      <c r="P61" s="41" t="n">
        <v>4.97489750830565</v>
      </c>
      <c r="Q61" s="39" t="n">
        <v>1.5095</v>
      </c>
      <c r="R61" s="40" t="n">
        <v>4.159044032</v>
      </c>
      <c r="S61" s="41" t="n">
        <v>2.649544032</v>
      </c>
      <c r="T61" s="39" t="n">
        <v>1.42537313432836</v>
      </c>
      <c r="U61" s="40" t="n">
        <v>2.814</v>
      </c>
      <c r="V61" s="41" t="n">
        <v>1.38862686567164</v>
      </c>
      <c r="W61" s="39" t="n">
        <v>4.13</v>
      </c>
      <c r="X61" s="40" t="n">
        <v>8.41263599677159</v>
      </c>
      <c r="Y61" s="41" t="n">
        <v>4.28263599677159</v>
      </c>
      <c r="Z61" s="39" t="n">
        <v>4.19</v>
      </c>
      <c r="AA61" s="40" t="n">
        <v>10.5352579176755</v>
      </c>
      <c r="AB61" s="41" t="n">
        <v>6.34525791767554</v>
      </c>
    </row>
    <row r="63" customFormat="false" ht="15" hidden="false" customHeight="false" outlineLevel="0" collapsed="false">
      <c r="A63" s="14" t="s">
        <v>10</v>
      </c>
      <c r="B63" s="15"/>
      <c r="C63" s="16"/>
      <c r="D63" s="42"/>
    </row>
  </sheetData>
  <sheetProtection sheet="true" password="80b1" objects="true" scenarios="true"/>
  <mergeCells count="10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44" activeCellId="0" sqref="O44:O6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0" min="9" style="20" width="7.85"/>
    <col collapsed="false" customWidth="true" hidden="false" outlineLevel="0" max="11" min="11" style="20" width="6.99"/>
    <col collapsed="false" customWidth="true" hidden="false" outlineLevel="0" max="13" min="12" style="20" width="7.85"/>
    <col collapsed="false" customWidth="true" hidden="false" outlineLevel="0" max="14" min="14" style="20" width="6.99"/>
    <col collapsed="false" customWidth="true" hidden="false" outlineLevel="0" max="16" min="15" style="20" width="7.85"/>
    <col collapsed="false" customWidth="false" hidden="false" outlineLevel="0" max="257" min="17" style="20" width="11.42"/>
  </cols>
  <sheetData>
    <row r="5" customFormat="false" ht="15" hidden="false" customHeight="false" outlineLevel="0" collapsed="false">
      <c r="A5" s="4" t="s">
        <v>41</v>
      </c>
    </row>
    <row r="7" customFormat="false" ht="15" hidden="false" customHeight="true" outlineLevel="0" collapsed="false">
      <c r="A7" s="21" t="s">
        <v>12</v>
      </c>
      <c r="B7" s="22" t="s">
        <v>42</v>
      </c>
      <c r="C7" s="22"/>
      <c r="D7" s="22"/>
      <c r="E7" s="22" t="s">
        <v>43</v>
      </c>
      <c r="F7" s="22"/>
      <c r="G7" s="22"/>
      <c r="H7" s="22" t="s">
        <v>44</v>
      </c>
      <c r="I7" s="22"/>
      <c r="J7" s="22"/>
      <c r="K7" s="22" t="s">
        <v>45</v>
      </c>
      <c r="L7" s="22"/>
      <c r="M7" s="22"/>
      <c r="N7" s="22" t="s">
        <v>46</v>
      </c>
      <c r="O7" s="22"/>
      <c r="P7" s="22"/>
    </row>
    <row r="8" customFormat="false" ht="15" hidden="false" customHeight="true" outlineLevel="0" collapsed="false">
      <c r="A8" s="21"/>
      <c r="B8" s="24" t="s">
        <v>25</v>
      </c>
      <c r="C8" s="25" t="s">
        <v>25</v>
      </c>
      <c r="D8" s="26" t="s">
        <v>26</v>
      </c>
      <c r="E8" s="24" t="s">
        <v>25</v>
      </c>
      <c r="F8" s="25" t="s">
        <v>25</v>
      </c>
      <c r="G8" s="26" t="s">
        <v>26</v>
      </c>
      <c r="H8" s="24" t="s">
        <v>25</v>
      </c>
      <c r="I8" s="25" t="s">
        <v>25</v>
      </c>
      <c r="J8" s="26" t="s">
        <v>26</v>
      </c>
      <c r="K8" s="24" t="s">
        <v>25</v>
      </c>
      <c r="L8" s="25" t="s">
        <v>25</v>
      </c>
      <c r="M8" s="26" t="s">
        <v>26</v>
      </c>
      <c r="N8" s="24" t="s">
        <v>25</v>
      </c>
      <c r="O8" s="25" t="s">
        <v>25</v>
      </c>
      <c r="P8" s="26" t="s">
        <v>26</v>
      </c>
    </row>
    <row r="9" customFormat="false" ht="15" hidden="false" customHeight="false" outlineLevel="0" collapsed="false">
      <c r="A9" s="21"/>
      <c r="B9" s="27" t="s">
        <v>27</v>
      </c>
      <c r="C9" s="28" t="s">
        <v>28</v>
      </c>
      <c r="D9" s="29" t="s">
        <v>29</v>
      </c>
      <c r="E9" s="27" t="s">
        <v>27</v>
      </c>
      <c r="F9" s="28" t="s">
        <v>28</v>
      </c>
      <c r="G9" s="29" t="s">
        <v>29</v>
      </c>
      <c r="H9" s="27" t="s">
        <v>27</v>
      </c>
      <c r="I9" s="28" t="s">
        <v>28</v>
      </c>
      <c r="J9" s="29" t="s">
        <v>29</v>
      </c>
      <c r="K9" s="27" t="s">
        <v>27</v>
      </c>
      <c r="L9" s="28" t="s">
        <v>28</v>
      </c>
      <c r="M9" s="29" t="s">
        <v>29</v>
      </c>
      <c r="N9" s="27" t="s">
        <v>27</v>
      </c>
      <c r="O9" s="28" t="s">
        <v>28</v>
      </c>
      <c r="P9" s="29" t="s">
        <v>29</v>
      </c>
    </row>
    <row r="10" customFormat="false" ht="15" hidden="false" customHeight="false" outlineLevel="0" collapsed="false">
      <c r="A10" s="30" t="n">
        <v>1</v>
      </c>
      <c r="B10" s="31"/>
      <c r="C10" s="32"/>
      <c r="D10" s="33"/>
      <c r="E10" s="31"/>
      <c r="F10" s="32"/>
      <c r="G10" s="33"/>
      <c r="H10" s="31"/>
      <c r="I10" s="32"/>
      <c r="J10" s="33"/>
      <c r="K10" s="31"/>
      <c r="L10" s="32"/>
      <c r="M10" s="33"/>
      <c r="N10" s="31"/>
      <c r="O10" s="32"/>
      <c r="P10" s="33"/>
    </row>
    <row r="11" customFormat="false" ht="15" hidden="false" customHeight="false" outlineLevel="0" collapsed="false">
      <c r="A11" s="34" t="n">
        <v>2</v>
      </c>
      <c r="B11" s="35"/>
      <c r="C11" s="36"/>
      <c r="D11" s="37"/>
      <c r="E11" s="35"/>
      <c r="F11" s="36"/>
      <c r="G11" s="37"/>
      <c r="H11" s="35"/>
      <c r="I11" s="36"/>
      <c r="J11" s="37"/>
      <c r="K11" s="35"/>
      <c r="L11" s="36"/>
      <c r="M11" s="37"/>
      <c r="N11" s="35"/>
      <c r="O11" s="36"/>
      <c r="P11" s="37"/>
    </row>
    <row r="12" customFormat="false" ht="15" hidden="false" customHeight="false" outlineLevel="0" collapsed="false">
      <c r="A12" s="34" t="n">
        <v>3</v>
      </c>
      <c r="B12" s="35"/>
      <c r="C12" s="36"/>
      <c r="D12" s="37"/>
      <c r="E12" s="35"/>
      <c r="F12" s="36"/>
      <c r="G12" s="37"/>
      <c r="H12" s="35"/>
      <c r="I12" s="36"/>
      <c r="J12" s="37"/>
      <c r="K12" s="35"/>
      <c r="L12" s="36"/>
      <c r="M12" s="37"/>
      <c r="N12" s="35"/>
      <c r="O12" s="36"/>
      <c r="P12" s="37"/>
    </row>
    <row r="13" customFormat="false" ht="15" hidden="false" customHeight="false" outlineLevel="0" collapsed="false">
      <c r="A13" s="34" t="n">
        <v>4</v>
      </c>
      <c r="B13" s="35"/>
      <c r="C13" s="36"/>
      <c r="D13" s="37"/>
      <c r="E13" s="35"/>
      <c r="F13" s="36"/>
      <c r="G13" s="37"/>
      <c r="H13" s="35"/>
      <c r="I13" s="36"/>
      <c r="J13" s="37"/>
      <c r="K13" s="35"/>
      <c r="L13" s="36"/>
      <c r="M13" s="37"/>
      <c r="N13" s="35"/>
      <c r="O13" s="36"/>
      <c r="P13" s="37"/>
    </row>
    <row r="14" customFormat="false" ht="15" hidden="false" customHeight="false" outlineLevel="0" collapsed="false">
      <c r="A14" s="34" t="n">
        <v>5</v>
      </c>
      <c r="B14" s="35"/>
      <c r="C14" s="36"/>
      <c r="D14" s="37"/>
      <c r="E14" s="35"/>
      <c r="F14" s="36"/>
      <c r="G14" s="37"/>
      <c r="H14" s="35"/>
      <c r="I14" s="36"/>
      <c r="J14" s="37"/>
      <c r="K14" s="35"/>
      <c r="L14" s="36"/>
      <c r="M14" s="37"/>
      <c r="N14" s="35"/>
      <c r="O14" s="36"/>
      <c r="P14" s="37"/>
    </row>
    <row r="15" customFormat="false" ht="15" hidden="false" customHeight="false" outlineLevel="0" collapsed="false">
      <c r="A15" s="34" t="n">
        <v>6</v>
      </c>
      <c r="B15" s="35"/>
      <c r="C15" s="36"/>
      <c r="D15" s="37"/>
      <c r="E15" s="35"/>
      <c r="F15" s="36"/>
      <c r="G15" s="37"/>
      <c r="H15" s="35"/>
      <c r="I15" s="36"/>
      <c r="J15" s="37"/>
      <c r="K15" s="35"/>
      <c r="L15" s="36"/>
      <c r="M15" s="37"/>
      <c r="N15" s="35"/>
      <c r="O15" s="36"/>
      <c r="P15" s="37"/>
    </row>
    <row r="16" customFormat="false" ht="15" hidden="false" customHeight="false" outlineLevel="0" collapsed="false">
      <c r="A16" s="34" t="n">
        <v>7</v>
      </c>
      <c r="B16" s="35"/>
      <c r="C16" s="36"/>
      <c r="D16" s="37"/>
      <c r="E16" s="35"/>
      <c r="F16" s="36"/>
      <c r="G16" s="37"/>
      <c r="H16" s="35"/>
      <c r="I16" s="36"/>
      <c r="J16" s="37"/>
      <c r="K16" s="35"/>
      <c r="L16" s="36"/>
      <c r="M16" s="37"/>
      <c r="N16" s="35"/>
      <c r="O16" s="36"/>
      <c r="P16" s="37"/>
    </row>
    <row r="17" customFormat="false" ht="15" hidden="false" customHeight="false" outlineLevel="0" collapsed="false">
      <c r="A17" s="34" t="n">
        <v>8</v>
      </c>
      <c r="B17" s="35"/>
      <c r="C17" s="36"/>
      <c r="D17" s="37"/>
      <c r="E17" s="35"/>
      <c r="F17" s="36"/>
      <c r="G17" s="37"/>
      <c r="H17" s="35"/>
      <c r="I17" s="36"/>
      <c r="J17" s="37"/>
      <c r="K17" s="35"/>
      <c r="L17" s="36"/>
      <c r="M17" s="37"/>
      <c r="N17" s="35"/>
      <c r="O17" s="36"/>
      <c r="P17" s="37"/>
    </row>
    <row r="18" customFormat="false" ht="15" hidden="false" customHeight="false" outlineLevel="0" collapsed="false">
      <c r="A18" s="34" t="n">
        <v>9</v>
      </c>
      <c r="B18" s="35"/>
      <c r="C18" s="36"/>
      <c r="D18" s="37"/>
      <c r="E18" s="35"/>
      <c r="F18" s="36"/>
      <c r="G18" s="37"/>
      <c r="H18" s="35"/>
      <c r="I18" s="36"/>
      <c r="J18" s="37"/>
      <c r="K18" s="35"/>
      <c r="L18" s="36"/>
      <c r="M18" s="37"/>
      <c r="N18" s="35"/>
      <c r="O18" s="36"/>
      <c r="P18" s="37"/>
    </row>
    <row r="19" customFormat="false" ht="15" hidden="false" customHeight="false" outlineLevel="0" collapsed="false">
      <c r="A19" s="34" t="n">
        <v>10</v>
      </c>
      <c r="B19" s="35"/>
      <c r="C19" s="36"/>
      <c r="D19" s="37"/>
      <c r="E19" s="35"/>
      <c r="F19" s="36"/>
      <c r="G19" s="37"/>
      <c r="H19" s="35"/>
      <c r="I19" s="36"/>
      <c r="J19" s="37"/>
      <c r="K19" s="35"/>
      <c r="L19" s="36"/>
      <c r="M19" s="37"/>
      <c r="N19" s="35"/>
      <c r="O19" s="36"/>
      <c r="P19" s="37"/>
    </row>
    <row r="20" customFormat="false" ht="15" hidden="false" customHeight="false" outlineLevel="0" collapsed="false">
      <c r="A20" s="34" t="n">
        <v>11</v>
      </c>
      <c r="B20" s="35"/>
      <c r="C20" s="36"/>
      <c r="D20" s="37"/>
      <c r="E20" s="35"/>
      <c r="F20" s="36"/>
      <c r="G20" s="37"/>
      <c r="H20" s="35"/>
      <c r="I20" s="36"/>
      <c r="J20" s="37"/>
      <c r="K20" s="35"/>
      <c r="L20" s="36"/>
      <c r="M20" s="37"/>
      <c r="N20" s="35"/>
      <c r="O20" s="36"/>
      <c r="P20" s="37"/>
    </row>
    <row r="21" customFormat="false" ht="15" hidden="false" customHeight="false" outlineLevel="0" collapsed="false">
      <c r="A21" s="34" t="n">
        <v>12</v>
      </c>
      <c r="B21" s="35"/>
      <c r="C21" s="36"/>
      <c r="D21" s="37"/>
      <c r="E21" s="35"/>
      <c r="F21" s="36"/>
      <c r="G21" s="37"/>
      <c r="H21" s="35"/>
      <c r="I21" s="36"/>
      <c r="J21" s="37"/>
      <c r="K21" s="35"/>
      <c r="L21" s="36"/>
      <c r="M21" s="37"/>
      <c r="N21" s="35"/>
      <c r="O21" s="36"/>
      <c r="P21" s="37"/>
    </row>
    <row r="22" customFormat="false" ht="15" hidden="false" customHeight="false" outlineLevel="0" collapsed="false">
      <c r="A22" s="34" t="n">
        <v>13</v>
      </c>
      <c r="B22" s="35"/>
      <c r="C22" s="36"/>
      <c r="D22" s="37"/>
      <c r="E22" s="35"/>
      <c r="F22" s="36"/>
      <c r="G22" s="37"/>
      <c r="H22" s="35"/>
      <c r="I22" s="36"/>
      <c r="J22" s="37"/>
      <c r="K22" s="35"/>
      <c r="L22" s="36"/>
      <c r="M22" s="37"/>
      <c r="N22" s="35"/>
      <c r="O22" s="36"/>
      <c r="P22" s="37"/>
    </row>
    <row r="23" customFormat="false" ht="15" hidden="false" customHeight="false" outlineLevel="0" collapsed="false">
      <c r="A23" s="34" t="n">
        <v>14</v>
      </c>
      <c r="B23" s="35"/>
      <c r="C23" s="36"/>
      <c r="D23" s="37"/>
      <c r="E23" s="35"/>
      <c r="F23" s="36"/>
      <c r="G23" s="37"/>
      <c r="H23" s="35"/>
      <c r="I23" s="36"/>
      <c r="J23" s="37"/>
      <c r="K23" s="35"/>
      <c r="L23" s="36"/>
      <c r="M23" s="37"/>
      <c r="N23" s="35"/>
      <c r="O23" s="36"/>
      <c r="P23" s="37"/>
    </row>
    <row r="24" customFormat="false" ht="15" hidden="false" customHeight="false" outlineLevel="0" collapsed="false">
      <c r="A24" s="34" t="n">
        <v>15</v>
      </c>
      <c r="B24" s="35"/>
      <c r="C24" s="36"/>
      <c r="D24" s="37"/>
      <c r="E24" s="35"/>
      <c r="F24" s="36"/>
      <c r="G24" s="37"/>
      <c r="H24" s="35"/>
      <c r="I24" s="36"/>
      <c r="J24" s="37"/>
      <c r="K24" s="35"/>
      <c r="L24" s="36"/>
      <c r="M24" s="37"/>
      <c r="N24" s="35"/>
      <c r="O24" s="36"/>
      <c r="P24" s="37"/>
    </row>
    <row r="25" customFormat="false" ht="15" hidden="false" customHeight="false" outlineLevel="0" collapsed="false">
      <c r="A25" s="34" t="n">
        <v>16</v>
      </c>
      <c r="B25" s="35"/>
      <c r="C25" s="36"/>
      <c r="D25" s="37"/>
      <c r="E25" s="35"/>
      <c r="F25" s="36"/>
      <c r="G25" s="37"/>
      <c r="H25" s="35"/>
      <c r="I25" s="36"/>
      <c r="J25" s="37"/>
      <c r="K25" s="35"/>
      <c r="L25" s="36"/>
      <c r="M25" s="37"/>
      <c r="N25" s="35"/>
      <c r="O25" s="36"/>
      <c r="P25" s="37"/>
    </row>
    <row r="26" customFormat="false" ht="15" hidden="false" customHeight="false" outlineLevel="0" collapsed="false">
      <c r="A26" s="34" t="n">
        <v>17</v>
      </c>
      <c r="B26" s="35"/>
      <c r="C26" s="36"/>
      <c r="D26" s="37"/>
      <c r="E26" s="35"/>
      <c r="F26" s="36"/>
      <c r="G26" s="37"/>
      <c r="H26" s="35"/>
      <c r="I26" s="36"/>
      <c r="J26" s="37"/>
      <c r="K26" s="35"/>
      <c r="L26" s="36"/>
      <c r="M26" s="37"/>
      <c r="N26" s="35"/>
      <c r="O26" s="36"/>
      <c r="P26" s="37"/>
    </row>
    <row r="27" customFormat="false" ht="15" hidden="false" customHeight="false" outlineLevel="0" collapsed="false">
      <c r="A27" s="34" t="n">
        <v>18</v>
      </c>
      <c r="B27" s="35"/>
      <c r="C27" s="36"/>
      <c r="D27" s="37"/>
      <c r="E27" s="35"/>
      <c r="F27" s="36"/>
      <c r="G27" s="37"/>
      <c r="H27" s="35"/>
      <c r="I27" s="36"/>
      <c r="J27" s="37"/>
      <c r="K27" s="35"/>
      <c r="L27" s="36"/>
      <c r="M27" s="37"/>
      <c r="N27" s="35"/>
      <c r="O27" s="36"/>
      <c r="P27" s="37"/>
    </row>
    <row r="28" customFormat="false" ht="15" hidden="false" customHeight="false" outlineLevel="0" collapsed="false">
      <c r="A28" s="34" t="n">
        <v>19</v>
      </c>
      <c r="B28" s="35"/>
      <c r="C28" s="36"/>
      <c r="D28" s="37"/>
      <c r="E28" s="35"/>
      <c r="F28" s="36"/>
      <c r="G28" s="37"/>
      <c r="H28" s="35"/>
      <c r="I28" s="36"/>
      <c r="J28" s="37"/>
      <c r="K28" s="35"/>
      <c r="L28" s="36"/>
      <c r="M28" s="37"/>
      <c r="N28" s="35"/>
      <c r="O28" s="36"/>
      <c r="P28" s="37"/>
    </row>
    <row r="29" customFormat="false" ht="15" hidden="false" customHeight="false" outlineLevel="0" collapsed="false">
      <c r="A29" s="34" t="n">
        <v>20</v>
      </c>
      <c r="B29" s="35"/>
      <c r="C29" s="36"/>
      <c r="D29" s="37"/>
      <c r="E29" s="35"/>
      <c r="F29" s="36"/>
      <c r="G29" s="37"/>
      <c r="H29" s="35"/>
      <c r="I29" s="36"/>
      <c r="J29" s="37"/>
      <c r="K29" s="35"/>
      <c r="L29" s="36"/>
      <c r="M29" s="37"/>
      <c r="N29" s="35"/>
      <c r="O29" s="36"/>
      <c r="P29" s="37"/>
    </row>
    <row r="30" customFormat="false" ht="15" hidden="false" customHeight="false" outlineLevel="0" collapsed="false">
      <c r="A30" s="34" t="n">
        <v>21</v>
      </c>
      <c r="B30" s="35"/>
      <c r="C30" s="36"/>
      <c r="D30" s="37"/>
      <c r="E30" s="35"/>
      <c r="F30" s="36"/>
      <c r="G30" s="37"/>
      <c r="H30" s="35"/>
      <c r="I30" s="36"/>
      <c r="J30" s="37"/>
      <c r="K30" s="35"/>
      <c r="L30" s="36"/>
      <c r="M30" s="37"/>
      <c r="N30" s="35"/>
      <c r="O30" s="36"/>
      <c r="P30" s="37"/>
    </row>
    <row r="31" customFormat="false" ht="15" hidden="false" customHeight="false" outlineLevel="0" collapsed="false">
      <c r="A31" s="34" t="n">
        <v>22</v>
      </c>
      <c r="B31" s="35" t="n">
        <v>1.9</v>
      </c>
      <c r="C31" s="36" t="n">
        <v>2.6625</v>
      </c>
      <c r="D31" s="37" t="n">
        <f aca="false">C31-B31</f>
        <v>0.7625</v>
      </c>
      <c r="E31" s="35" t="s">
        <v>30</v>
      </c>
      <c r="F31" s="36"/>
      <c r="G31" s="37"/>
      <c r="H31" s="35" t="s">
        <v>30</v>
      </c>
      <c r="I31" s="36"/>
      <c r="J31" s="37"/>
      <c r="K31" s="35"/>
      <c r="L31" s="36"/>
      <c r="M31" s="37"/>
      <c r="N31" s="35" t="s">
        <v>30</v>
      </c>
      <c r="O31" s="36"/>
      <c r="P31" s="37"/>
    </row>
    <row r="32" customFormat="false" ht="15" hidden="false" customHeight="false" outlineLevel="0" collapsed="false">
      <c r="A32" s="34" t="n">
        <v>23</v>
      </c>
      <c r="B32" s="35" t="n">
        <v>1.9</v>
      </c>
      <c r="C32" s="36" t="n">
        <v>3.2</v>
      </c>
      <c r="D32" s="37" t="n">
        <f aca="false">C32-B32</f>
        <v>1.3</v>
      </c>
      <c r="E32" s="35" t="s">
        <v>30</v>
      </c>
      <c r="F32" s="36"/>
      <c r="G32" s="37"/>
      <c r="H32" s="35" t="s">
        <v>30</v>
      </c>
      <c r="I32" s="36"/>
      <c r="J32" s="37"/>
      <c r="K32" s="35"/>
      <c r="L32" s="36"/>
      <c r="M32" s="37"/>
      <c r="N32" s="35" t="s">
        <v>30</v>
      </c>
      <c r="O32" s="36"/>
      <c r="P32" s="37"/>
    </row>
    <row r="33" customFormat="false" ht="15" hidden="false" customHeight="false" outlineLevel="0" collapsed="false">
      <c r="A33" s="34" t="n">
        <v>24</v>
      </c>
      <c r="B33" s="43" t="n">
        <v>1.65</v>
      </c>
      <c r="C33" s="36" t="n">
        <v>3.2</v>
      </c>
      <c r="D33" s="37" t="n">
        <f aca="false">C33-B33</f>
        <v>1.55</v>
      </c>
      <c r="E33" s="43" t="s">
        <v>30</v>
      </c>
      <c r="F33" s="36"/>
      <c r="G33" s="37"/>
      <c r="H33" s="43" t="s">
        <v>30</v>
      </c>
      <c r="I33" s="36"/>
      <c r="J33" s="37"/>
      <c r="K33" s="43"/>
      <c r="L33" s="36"/>
      <c r="M33" s="37"/>
      <c r="N33" s="43" t="s">
        <v>30</v>
      </c>
      <c r="O33" s="36"/>
      <c r="P33" s="37"/>
    </row>
    <row r="34" customFormat="false" ht="15" hidden="false" customHeight="false" outlineLevel="0" collapsed="false">
      <c r="A34" s="34" t="n">
        <v>25</v>
      </c>
      <c r="B34" s="43" t="n">
        <v>1.35</v>
      </c>
      <c r="C34" s="36" t="n">
        <v>3.2</v>
      </c>
      <c r="D34" s="37" t="n">
        <f aca="false">C34-B34</f>
        <v>1.85</v>
      </c>
      <c r="E34" s="43" t="s">
        <v>30</v>
      </c>
      <c r="F34" s="36"/>
      <c r="G34" s="37"/>
      <c r="H34" s="43" t="s">
        <v>30</v>
      </c>
      <c r="I34" s="36"/>
      <c r="J34" s="37"/>
      <c r="K34" s="43"/>
      <c r="L34" s="36"/>
      <c r="M34" s="37"/>
      <c r="N34" s="43" t="s">
        <v>30</v>
      </c>
      <c r="O34" s="36"/>
      <c r="P34" s="37"/>
    </row>
    <row r="35" customFormat="false" ht="15" hidden="false" customHeight="false" outlineLevel="0" collapsed="false">
      <c r="A35" s="34" t="n">
        <v>26</v>
      </c>
      <c r="B35" s="43"/>
      <c r="C35" s="36"/>
      <c r="D35" s="37"/>
      <c r="E35" s="43" t="s">
        <v>30</v>
      </c>
      <c r="F35" s="36"/>
      <c r="G35" s="37"/>
      <c r="H35" s="43" t="s">
        <v>30</v>
      </c>
      <c r="I35" s="36"/>
      <c r="J35" s="37"/>
      <c r="K35" s="43"/>
      <c r="L35" s="36"/>
      <c r="M35" s="37"/>
      <c r="N35" s="43" t="s">
        <v>30</v>
      </c>
      <c r="O35" s="36"/>
      <c r="P35" s="37"/>
    </row>
    <row r="36" customFormat="false" ht="15" hidden="false" customHeight="false" outlineLevel="0" collapsed="false">
      <c r="A36" s="34" t="n">
        <v>27</v>
      </c>
      <c r="B36" s="43"/>
      <c r="C36" s="36"/>
      <c r="D36" s="37"/>
      <c r="E36" s="43" t="s">
        <v>30</v>
      </c>
      <c r="F36" s="36"/>
      <c r="G36" s="37"/>
      <c r="H36" s="43" t="s">
        <v>30</v>
      </c>
      <c r="I36" s="36"/>
      <c r="J36" s="37"/>
      <c r="K36" s="43"/>
      <c r="L36" s="36"/>
      <c r="M36" s="37"/>
      <c r="N36" s="43" t="s">
        <v>30</v>
      </c>
      <c r="O36" s="36"/>
      <c r="P36" s="37"/>
    </row>
    <row r="37" customFormat="false" ht="15" hidden="false" customHeight="false" outlineLevel="0" collapsed="false">
      <c r="A37" s="34" t="n">
        <v>28</v>
      </c>
      <c r="B37" s="43"/>
      <c r="C37" s="36"/>
      <c r="D37" s="37"/>
      <c r="E37" s="43" t="s">
        <v>30</v>
      </c>
      <c r="F37" s="36"/>
      <c r="G37" s="37"/>
      <c r="H37" s="43" t="s">
        <v>30</v>
      </c>
      <c r="I37" s="36"/>
      <c r="J37" s="37"/>
      <c r="K37" s="43" t="n">
        <v>0.225</v>
      </c>
      <c r="L37" s="36" t="n">
        <v>1.1</v>
      </c>
      <c r="M37" s="37" t="n">
        <f aca="false">L37-K37</f>
        <v>0.875</v>
      </c>
      <c r="N37" s="43" t="s">
        <v>30</v>
      </c>
      <c r="O37" s="36"/>
      <c r="P37" s="37"/>
    </row>
    <row r="38" customFormat="false" ht="15" hidden="false" customHeight="false" outlineLevel="0" collapsed="false">
      <c r="A38" s="34" t="n">
        <v>29</v>
      </c>
      <c r="B38" s="43"/>
      <c r="C38" s="36"/>
      <c r="D38" s="37"/>
      <c r="E38" s="43" t="s">
        <v>30</v>
      </c>
      <c r="F38" s="36"/>
      <c r="G38" s="37"/>
      <c r="H38" s="43" t="s">
        <v>30</v>
      </c>
      <c r="I38" s="36"/>
      <c r="J38" s="37"/>
      <c r="K38" s="43" t="n">
        <v>0.225</v>
      </c>
      <c r="L38" s="36" t="n">
        <v>2.45</v>
      </c>
      <c r="M38" s="37" t="n">
        <f aca="false">L38-K38</f>
        <v>2.225</v>
      </c>
      <c r="N38" s="43" t="s">
        <v>30</v>
      </c>
      <c r="O38" s="36"/>
      <c r="P38" s="37"/>
    </row>
    <row r="39" customFormat="false" ht="15" hidden="false" customHeight="false" outlineLevel="0" collapsed="false">
      <c r="A39" s="34" t="n">
        <v>30</v>
      </c>
      <c r="B39" s="35"/>
      <c r="C39" s="36"/>
      <c r="D39" s="37"/>
      <c r="E39" s="35" t="s">
        <v>30</v>
      </c>
      <c r="F39" s="36"/>
      <c r="G39" s="37"/>
      <c r="H39" s="35" t="s">
        <v>30</v>
      </c>
      <c r="I39" s="36"/>
      <c r="J39" s="37"/>
      <c r="K39" s="35" t="n">
        <v>0.225</v>
      </c>
      <c r="L39" s="36" t="n">
        <v>1.78</v>
      </c>
      <c r="M39" s="37" t="n">
        <f aca="false">L39-K39</f>
        <v>1.555</v>
      </c>
      <c r="N39" s="35" t="s">
        <v>30</v>
      </c>
      <c r="O39" s="36"/>
      <c r="P39" s="37"/>
    </row>
    <row r="40" customFormat="false" ht="15" hidden="false" customHeight="false" outlineLevel="0" collapsed="false">
      <c r="A40" s="34" t="n">
        <v>31</v>
      </c>
      <c r="B40" s="35"/>
      <c r="C40" s="36"/>
      <c r="D40" s="37"/>
      <c r="E40" s="35" t="s">
        <v>30</v>
      </c>
      <c r="F40" s="36"/>
      <c r="G40" s="37"/>
      <c r="H40" s="35" t="s">
        <v>30</v>
      </c>
      <c r="I40" s="36"/>
      <c r="J40" s="37"/>
      <c r="K40" s="35" t="n">
        <v>0.19</v>
      </c>
      <c r="L40" s="36" t="n">
        <v>1.935</v>
      </c>
      <c r="M40" s="37" t="n">
        <f aca="false">L40-K40</f>
        <v>1.745</v>
      </c>
      <c r="N40" s="35" t="s">
        <v>30</v>
      </c>
      <c r="O40" s="36"/>
      <c r="P40" s="37"/>
    </row>
    <row r="41" customFormat="false" ht="15" hidden="false" customHeight="false" outlineLevel="0" collapsed="false">
      <c r="A41" s="34" t="n">
        <v>32</v>
      </c>
      <c r="B41" s="35"/>
      <c r="C41" s="36"/>
      <c r="D41" s="37"/>
      <c r="E41" s="35" t="s">
        <v>30</v>
      </c>
      <c r="F41" s="36"/>
      <c r="G41" s="37"/>
      <c r="H41" s="35" t="s">
        <v>30</v>
      </c>
      <c r="I41" s="36"/>
      <c r="J41" s="37"/>
      <c r="K41" s="35" t="n">
        <v>0.19</v>
      </c>
      <c r="L41" s="36" t="n">
        <v>2.0875</v>
      </c>
      <c r="M41" s="37" t="n">
        <f aca="false">L41-K41</f>
        <v>1.8975</v>
      </c>
      <c r="N41" s="35" t="s">
        <v>30</v>
      </c>
      <c r="O41" s="36"/>
      <c r="P41" s="37"/>
    </row>
    <row r="42" customFormat="false" ht="15" hidden="false" customHeight="false" outlineLevel="0" collapsed="false">
      <c r="A42" s="34" t="n">
        <v>33</v>
      </c>
      <c r="B42" s="35"/>
      <c r="C42" s="36"/>
      <c r="D42" s="37"/>
      <c r="E42" s="35" t="s">
        <v>30</v>
      </c>
      <c r="F42" s="36"/>
      <c r="G42" s="37"/>
      <c r="H42" s="35" t="s">
        <v>30</v>
      </c>
      <c r="I42" s="36"/>
      <c r="J42" s="37"/>
      <c r="K42" s="35" t="n">
        <v>0.2025</v>
      </c>
      <c r="L42" s="36" t="n">
        <v>2.1625</v>
      </c>
      <c r="M42" s="37" t="n">
        <f aca="false">L42-K42</f>
        <v>1.96</v>
      </c>
      <c r="N42" s="35" t="n">
        <v>0.295</v>
      </c>
      <c r="O42" s="36" t="n">
        <v>1.88333333333333</v>
      </c>
      <c r="P42" s="37" t="n">
        <f aca="false">O42-N42</f>
        <v>1.58833333333333</v>
      </c>
    </row>
    <row r="43" customFormat="false" ht="15" hidden="false" customHeight="false" outlineLevel="0" collapsed="false">
      <c r="A43" s="34" t="n">
        <v>34</v>
      </c>
      <c r="B43" s="35"/>
      <c r="C43" s="36"/>
      <c r="D43" s="37"/>
      <c r="E43" s="35" t="s">
        <v>30</v>
      </c>
      <c r="F43" s="36"/>
      <c r="G43" s="37"/>
      <c r="H43" s="35" t="s">
        <v>30</v>
      </c>
      <c r="I43" s="36"/>
      <c r="J43" s="37"/>
      <c r="K43" s="35" t="n">
        <v>0.235</v>
      </c>
      <c r="L43" s="36" t="n">
        <v>2.225</v>
      </c>
      <c r="M43" s="37" t="n">
        <f aca="false">L43-K43</f>
        <v>1.99</v>
      </c>
      <c r="N43" s="35" t="n">
        <v>0.295</v>
      </c>
      <c r="O43" s="36" t="n">
        <v>1.79666666666667</v>
      </c>
      <c r="P43" s="37" t="n">
        <f aca="false">O43-N43</f>
        <v>1.50166666666667</v>
      </c>
    </row>
    <row r="44" customFormat="false" ht="15" hidden="false" customHeight="false" outlineLevel="0" collapsed="false">
      <c r="A44" s="34" t="n">
        <v>35</v>
      </c>
      <c r="B44" s="35"/>
      <c r="C44" s="36"/>
      <c r="D44" s="37"/>
      <c r="E44" s="35" t="s">
        <v>30</v>
      </c>
      <c r="F44" s="36"/>
      <c r="G44" s="37"/>
      <c r="H44" s="35" t="s">
        <v>30</v>
      </c>
      <c r="I44" s="36"/>
      <c r="J44" s="37"/>
      <c r="K44" s="35" t="n">
        <v>0.27</v>
      </c>
      <c r="L44" s="36" t="n">
        <v>2.03458333333333</v>
      </c>
      <c r="M44" s="37" t="n">
        <f aca="false">L44-K44</f>
        <v>1.76458333333333</v>
      </c>
      <c r="N44" s="35" t="s">
        <v>30</v>
      </c>
      <c r="O44" s="36"/>
      <c r="P44" s="37"/>
    </row>
    <row r="45" customFormat="false" ht="15" hidden="false" customHeight="false" outlineLevel="0" collapsed="false">
      <c r="A45" s="34" t="n">
        <v>36</v>
      </c>
      <c r="B45" s="35"/>
      <c r="C45" s="36"/>
      <c r="D45" s="37"/>
      <c r="E45" s="35" t="n">
        <v>0.19</v>
      </c>
      <c r="F45" s="36" t="n">
        <v>1.4</v>
      </c>
      <c r="G45" s="37" t="n">
        <f aca="false">F45-E45</f>
        <v>1.21</v>
      </c>
      <c r="H45" s="35" t="n">
        <v>0.19</v>
      </c>
      <c r="I45" s="36" t="n">
        <v>2.4</v>
      </c>
      <c r="J45" s="37" t="n">
        <f aca="false">I45-H45</f>
        <v>2.21</v>
      </c>
      <c r="K45" s="35" t="n">
        <v>0.27</v>
      </c>
      <c r="L45" s="36" t="n">
        <v>2.03458333333333</v>
      </c>
      <c r="M45" s="37" t="n">
        <f aca="false">L45-K45</f>
        <v>1.76458333333333</v>
      </c>
      <c r="N45" s="35" t="s">
        <v>30</v>
      </c>
      <c r="O45" s="36"/>
      <c r="P45" s="37"/>
    </row>
    <row r="46" customFormat="false" ht="15" hidden="false" customHeight="false" outlineLevel="0" collapsed="false">
      <c r="A46" s="34" t="n">
        <v>37</v>
      </c>
      <c r="B46" s="35"/>
      <c r="C46" s="36"/>
      <c r="D46" s="37"/>
      <c r="E46" s="35" t="n">
        <v>0.2</v>
      </c>
      <c r="F46" s="36" t="n">
        <v>1.4</v>
      </c>
      <c r="G46" s="37" t="n">
        <f aca="false">F46-E46</f>
        <v>1.2</v>
      </c>
      <c r="H46" s="35" t="n">
        <v>0.2</v>
      </c>
      <c r="I46" s="36" t="n">
        <v>2.4</v>
      </c>
      <c r="J46" s="37" t="n">
        <f aca="false">I46-H46</f>
        <v>2.2</v>
      </c>
      <c r="K46" s="35" t="n">
        <v>0.3</v>
      </c>
      <c r="L46" s="36" t="n">
        <v>2.09708333333333</v>
      </c>
      <c r="M46" s="37" t="n">
        <f aca="false">L46-K46</f>
        <v>1.79708333333333</v>
      </c>
      <c r="N46" s="35" t="s">
        <v>30</v>
      </c>
      <c r="O46" s="36"/>
      <c r="P46" s="37"/>
    </row>
    <row r="47" customFormat="false" ht="15" hidden="false" customHeight="false" outlineLevel="0" collapsed="false">
      <c r="A47" s="34" t="n">
        <v>38</v>
      </c>
      <c r="B47" s="35"/>
      <c r="C47" s="36"/>
      <c r="D47" s="37"/>
      <c r="E47" s="35" t="n">
        <v>0.2</v>
      </c>
      <c r="F47" s="36" t="n">
        <v>1.4</v>
      </c>
      <c r="G47" s="37" t="n">
        <f aca="false">F47-E47</f>
        <v>1.2</v>
      </c>
      <c r="H47" s="35" t="n">
        <v>0.2</v>
      </c>
      <c r="I47" s="36" t="n">
        <v>2.4</v>
      </c>
      <c r="J47" s="37" t="n">
        <f aca="false">I47-H47</f>
        <v>2.2</v>
      </c>
      <c r="K47" s="35" t="n">
        <v>0.3</v>
      </c>
      <c r="L47" s="36" t="n">
        <v>2.08125</v>
      </c>
      <c r="M47" s="37" t="n">
        <f aca="false">L47-K47</f>
        <v>1.78125</v>
      </c>
      <c r="N47" s="35" t="s">
        <v>30</v>
      </c>
      <c r="O47" s="36"/>
      <c r="P47" s="37"/>
    </row>
    <row r="48" customFormat="false" ht="15" hidden="false" customHeight="false" outlineLevel="0" collapsed="false">
      <c r="A48" s="34" t="n">
        <v>39</v>
      </c>
      <c r="B48" s="35"/>
      <c r="C48" s="36"/>
      <c r="D48" s="37"/>
      <c r="E48" s="35" t="s">
        <v>30</v>
      </c>
      <c r="F48" s="36"/>
      <c r="G48" s="37"/>
      <c r="H48" s="35" t="s">
        <v>30</v>
      </c>
      <c r="I48" s="36"/>
      <c r="J48" s="37"/>
      <c r="K48" s="35"/>
      <c r="L48" s="36"/>
      <c r="M48" s="37"/>
      <c r="N48" s="35" t="s">
        <v>30</v>
      </c>
      <c r="O48" s="36"/>
      <c r="P48" s="37"/>
    </row>
    <row r="49" customFormat="false" ht="15" hidden="false" customHeight="false" outlineLevel="0" collapsed="false">
      <c r="A49" s="34" t="n">
        <v>40</v>
      </c>
      <c r="B49" s="35"/>
      <c r="C49" s="36"/>
      <c r="D49" s="37"/>
      <c r="E49" s="35" t="s">
        <v>30</v>
      </c>
      <c r="F49" s="36"/>
      <c r="G49" s="37"/>
      <c r="H49" s="35" t="s">
        <v>30</v>
      </c>
      <c r="I49" s="36"/>
      <c r="J49" s="37"/>
      <c r="K49" s="35"/>
      <c r="L49" s="36"/>
      <c r="M49" s="37"/>
      <c r="N49" s="35" t="s">
        <v>30</v>
      </c>
      <c r="O49" s="36"/>
      <c r="P49" s="37"/>
    </row>
    <row r="50" customFormat="false" ht="15" hidden="false" customHeight="false" outlineLevel="0" collapsed="false">
      <c r="A50" s="34" t="n">
        <v>41</v>
      </c>
      <c r="B50" s="35"/>
      <c r="C50" s="36"/>
      <c r="D50" s="37"/>
      <c r="E50" s="35" t="s">
        <v>30</v>
      </c>
      <c r="F50" s="36"/>
      <c r="G50" s="37"/>
      <c r="H50" s="35" t="s">
        <v>30</v>
      </c>
      <c r="I50" s="36"/>
      <c r="J50" s="37"/>
      <c r="K50" s="35"/>
      <c r="L50" s="36"/>
      <c r="M50" s="37"/>
      <c r="N50" s="35" t="s">
        <v>30</v>
      </c>
      <c r="O50" s="36"/>
      <c r="P50" s="37"/>
    </row>
    <row r="51" customFormat="false" ht="15" hidden="false" customHeight="false" outlineLevel="0" collapsed="false">
      <c r="A51" s="34" t="n">
        <v>42</v>
      </c>
      <c r="B51" s="35"/>
      <c r="C51" s="36"/>
      <c r="D51" s="37"/>
      <c r="E51" s="35" t="s">
        <v>30</v>
      </c>
      <c r="F51" s="36"/>
      <c r="G51" s="37"/>
      <c r="H51" s="35" t="s">
        <v>30</v>
      </c>
      <c r="I51" s="36"/>
      <c r="J51" s="37"/>
      <c r="K51" s="35"/>
      <c r="L51" s="36"/>
      <c r="M51" s="37"/>
      <c r="N51" s="35" t="s">
        <v>30</v>
      </c>
      <c r="O51" s="36"/>
      <c r="P51" s="37"/>
    </row>
    <row r="52" customFormat="false" ht="15" hidden="false" customHeight="false" outlineLevel="0" collapsed="false">
      <c r="A52" s="34" t="n">
        <v>43</v>
      </c>
      <c r="B52" s="35"/>
      <c r="C52" s="36"/>
      <c r="D52" s="37"/>
      <c r="E52" s="35" t="s">
        <v>30</v>
      </c>
      <c r="F52" s="36"/>
      <c r="G52" s="37"/>
      <c r="H52" s="35" t="s">
        <v>30</v>
      </c>
      <c r="I52" s="36"/>
      <c r="J52" s="37"/>
      <c r="K52" s="35"/>
      <c r="L52" s="36"/>
      <c r="M52" s="37"/>
      <c r="N52" s="35" t="s">
        <v>30</v>
      </c>
      <c r="O52" s="36"/>
      <c r="P52" s="37"/>
    </row>
    <row r="53" customFormat="false" ht="15" hidden="false" customHeight="false" outlineLevel="0" collapsed="false">
      <c r="A53" s="34" t="n">
        <v>44</v>
      </c>
      <c r="B53" s="35"/>
      <c r="C53" s="36"/>
      <c r="D53" s="37"/>
      <c r="E53" s="35" t="s">
        <v>30</v>
      </c>
      <c r="F53" s="36"/>
      <c r="G53" s="37"/>
      <c r="H53" s="35" t="s">
        <v>30</v>
      </c>
      <c r="I53" s="36"/>
      <c r="J53" s="37"/>
      <c r="K53" s="35"/>
      <c r="L53" s="36"/>
      <c r="M53" s="37"/>
      <c r="N53" s="35" t="s">
        <v>30</v>
      </c>
      <c r="O53" s="36"/>
      <c r="P53" s="37"/>
    </row>
    <row r="54" customFormat="false" ht="15" hidden="false" customHeight="false" outlineLevel="0" collapsed="false">
      <c r="A54" s="34" t="n">
        <v>45</v>
      </c>
      <c r="B54" s="35"/>
      <c r="C54" s="36"/>
      <c r="D54" s="37"/>
      <c r="E54" s="35" t="s">
        <v>30</v>
      </c>
      <c r="F54" s="36"/>
      <c r="G54" s="37"/>
      <c r="H54" s="35" t="s">
        <v>30</v>
      </c>
      <c r="I54" s="36"/>
      <c r="J54" s="37"/>
      <c r="K54" s="35"/>
      <c r="L54" s="36"/>
      <c r="M54" s="37"/>
      <c r="N54" s="35" t="s">
        <v>30</v>
      </c>
      <c r="O54" s="36"/>
      <c r="P54" s="37"/>
    </row>
    <row r="55" customFormat="false" ht="15" hidden="false" customHeight="false" outlineLevel="0" collapsed="false">
      <c r="A55" s="34" t="n">
        <v>46</v>
      </c>
      <c r="B55" s="35"/>
      <c r="C55" s="36"/>
      <c r="D55" s="37"/>
      <c r="E55" s="35" t="s">
        <v>30</v>
      </c>
      <c r="F55" s="36"/>
      <c r="G55" s="37"/>
      <c r="H55" s="35" t="s">
        <v>30</v>
      </c>
      <c r="I55" s="36"/>
      <c r="J55" s="37"/>
      <c r="K55" s="35"/>
      <c r="L55" s="36"/>
      <c r="M55" s="37"/>
      <c r="N55" s="35" t="s">
        <v>30</v>
      </c>
      <c r="O55" s="36"/>
      <c r="P55" s="37"/>
    </row>
    <row r="56" customFormat="false" ht="15" hidden="false" customHeight="false" outlineLevel="0" collapsed="false">
      <c r="A56" s="34" t="n">
        <v>47</v>
      </c>
      <c r="B56" s="35"/>
      <c r="C56" s="36"/>
      <c r="D56" s="37"/>
      <c r="E56" s="35" t="s">
        <v>30</v>
      </c>
      <c r="F56" s="36"/>
      <c r="G56" s="37"/>
      <c r="H56" s="35" t="s">
        <v>30</v>
      </c>
      <c r="I56" s="36"/>
      <c r="J56" s="37"/>
      <c r="K56" s="35"/>
      <c r="L56" s="36"/>
      <c r="M56" s="37"/>
      <c r="N56" s="35" t="s">
        <v>30</v>
      </c>
      <c r="O56" s="36"/>
      <c r="P56" s="37"/>
    </row>
    <row r="57" customFormat="false" ht="15" hidden="false" customHeight="false" outlineLevel="0" collapsed="false">
      <c r="A57" s="34" t="n">
        <v>48</v>
      </c>
      <c r="B57" s="35"/>
      <c r="C57" s="36"/>
      <c r="D57" s="37"/>
      <c r="E57" s="35" t="s">
        <v>30</v>
      </c>
      <c r="F57" s="36"/>
      <c r="G57" s="37"/>
      <c r="H57" s="35" t="s">
        <v>30</v>
      </c>
      <c r="I57" s="36"/>
      <c r="J57" s="37"/>
      <c r="K57" s="35"/>
      <c r="L57" s="36"/>
      <c r="M57" s="37"/>
      <c r="N57" s="35" t="s">
        <v>30</v>
      </c>
      <c r="O57" s="36"/>
      <c r="P57" s="37"/>
    </row>
    <row r="58" customFormat="false" ht="15" hidden="false" customHeight="false" outlineLevel="0" collapsed="false">
      <c r="A58" s="34" t="n">
        <v>49</v>
      </c>
      <c r="B58" s="35"/>
      <c r="C58" s="36"/>
      <c r="D58" s="37"/>
      <c r="E58" s="35" t="s">
        <v>30</v>
      </c>
      <c r="F58" s="36"/>
      <c r="G58" s="37"/>
      <c r="H58" s="35" t="s">
        <v>30</v>
      </c>
      <c r="I58" s="36"/>
      <c r="J58" s="37"/>
      <c r="K58" s="35"/>
      <c r="L58" s="36"/>
      <c r="M58" s="37"/>
      <c r="N58" s="35" t="s">
        <v>30</v>
      </c>
      <c r="O58" s="36"/>
      <c r="P58" s="37"/>
    </row>
    <row r="59" customFormat="false" ht="15" hidden="false" customHeight="false" outlineLevel="0" collapsed="false">
      <c r="A59" s="34" t="n">
        <v>50</v>
      </c>
      <c r="B59" s="35"/>
      <c r="C59" s="36"/>
      <c r="D59" s="37"/>
      <c r="E59" s="35" t="s">
        <v>30</v>
      </c>
      <c r="F59" s="36"/>
      <c r="G59" s="37"/>
      <c r="H59" s="35" t="s">
        <v>30</v>
      </c>
      <c r="I59" s="36"/>
      <c r="J59" s="37"/>
      <c r="K59" s="35"/>
      <c r="L59" s="36"/>
      <c r="M59" s="37"/>
      <c r="N59" s="35" t="s">
        <v>30</v>
      </c>
      <c r="O59" s="36"/>
      <c r="P59" s="37"/>
    </row>
    <row r="60" customFormat="false" ht="15" hidden="false" customHeight="false" outlineLevel="0" collapsed="false">
      <c r="A60" s="34" t="n">
        <v>51</v>
      </c>
      <c r="B60" s="35"/>
      <c r="C60" s="36"/>
      <c r="D60" s="37"/>
      <c r="E60" s="35" t="s">
        <v>30</v>
      </c>
      <c r="F60" s="36"/>
      <c r="G60" s="37"/>
      <c r="H60" s="35" t="s">
        <v>30</v>
      </c>
      <c r="I60" s="36"/>
      <c r="J60" s="37"/>
      <c r="K60" s="35"/>
      <c r="L60" s="36"/>
      <c r="M60" s="37"/>
      <c r="N60" s="35" t="s">
        <v>30</v>
      </c>
      <c r="O60" s="36"/>
      <c r="P60" s="37"/>
    </row>
    <row r="61" customFormat="false" ht="15" hidden="false" customHeight="false" outlineLevel="0" collapsed="false">
      <c r="A61" s="38" t="n">
        <v>52</v>
      </c>
      <c r="B61" s="39"/>
      <c r="C61" s="40"/>
      <c r="D61" s="41"/>
      <c r="E61" s="39" t="s">
        <v>30</v>
      </c>
      <c r="F61" s="40"/>
      <c r="G61" s="41"/>
      <c r="H61" s="39" t="s">
        <v>30</v>
      </c>
      <c r="I61" s="40"/>
      <c r="J61" s="41"/>
      <c r="K61" s="39"/>
      <c r="L61" s="40"/>
      <c r="M61" s="41"/>
      <c r="N61" s="39" t="s">
        <v>30</v>
      </c>
      <c r="O61" s="40"/>
      <c r="P61" s="41"/>
    </row>
    <row r="63" customFormat="false" ht="15" hidden="false" customHeight="false" outlineLevel="0" collapsed="false">
      <c r="A63" s="14" t="s">
        <v>10</v>
      </c>
      <c r="B63" s="15"/>
      <c r="C63" s="16"/>
      <c r="D63" s="42"/>
    </row>
  </sheetData>
  <sheetProtection sheet="true" password="80b1"/>
  <mergeCells count="6">
    <mergeCell ref="A7:A9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9-29T11:27:03Z</dcterms:modified>
  <cp:revision>0</cp:revision>
  <dc:subject/>
  <dc:title/>
</cp:coreProperties>
</file>