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6"/>
  </bookViews>
  <sheets>
    <sheet name="nº visados" sheetId="1" state="visible" r:id="rId2"/>
    <sheet name="visados sin requisitos" sheetId="2" state="visible" r:id="rId3"/>
    <sheet name="nº visados con requisitos" sheetId="3" state="visible" r:id="rId4"/>
    <sheet name="nº renuncias" sheetId="4" state="visible" r:id="rId5"/>
    <sheet name="visados por zonas" sheetId="5" state="visible" r:id="rId6"/>
    <sheet name="nº visados por localidad 2018" sheetId="6" state="visible" r:id="rId7"/>
    <sheet name="nº visados por localidad 2017" sheetId="7" state="visible" r:id="rId8"/>
    <sheet name="nº visados por localidad 2016" sheetId="8" state="visible" r:id="rId9"/>
    <sheet name="nº visados por localidad 2015" sheetId="9" state="visible" r:id="rId10"/>
    <sheet name="nº visados por localidad 2014" sheetId="10" state="visible" r:id="rId11"/>
    <sheet name="nº visados por localidad 2013" sheetId="11" state="visible" r:id="rId12"/>
    <sheet name="nº visados por localidad 2012" sheetId="12" state="visible" r:id="rId13"/>
    <sheet name="visados por tramos ayudas " sheetId="13" state="visible" r:id="rId14"/>
    <sheet name="superficie  vpo vendidas " sheetId="14" state="visible" r:id="rId15"/>
    <sheet name="visados por unidad familiar" sheetId="15" state="visible" r:id="rId16"/>
    <sheet name="subv devengadas" sheetId="16" state="visible" r:id="rId17"/>
    <sheet name="subv media por años" sheetId="17" state="visible" r:id="rId18"/>
    <sheet name="visados por tramos ifp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62">
  <si>
    <t xml:space="preserve">VPO</t>
  </si>
  <si>
    <t xml:space="preserve">VPT</t>
  </si>
  <si>
    <t xml:space="preserve">VPP</t>
  </si>
  <si>
    <t xml:space="preserve">Total</t>
  </si>
  <si>
    <t xml:space="preserve">Nueva</t>
  </si>
  <si>
    <t xml:space="preserve">2as. Transmisiones</t>
  </si>
  <si>
    <t xml:space="preserve">zona 01</t>
  </si>
  <si>
    <t xml:space="preserve">zona 02</t>
  </si>
  <si>
    <t xml:space="preserve">Zona 01: Pamplona y Comarca</t>
  </si>
  <si>
    <t xml:space="preserve">Zona 02: Resto de Navarra</t>
  </si>
  <si>
    <t xml:space="preserve">Visados adquisición vivienda protegida por año y localidad</t>
  </si>
  <si>
    <t xml:space="preserve">Año 2018 número de visados</t>
  </si>
  <si>
    <t xml:space="preserve">Régimen</t>
  </si>
  <si>
    <t xml:space="preserve">ZONA</t>
  </si>
  <si>
    <t xml:space="preserve">LOCALIDAD</t>
  </si>
  <si>
    <t xml:space="preserve">Total general</t>
  </si>
  <si>
    <t xml:space="preserve">01</t>
  </si>
  <si>
    <t xml:space="preserve">Berriosuso / Berriogoiti</t>
  </si>
  <si>
    <t xml:space="preserve">Berriozar</t>
  </si>
  <si>
    <t xml:space="preserve">Burlada / Burlata</t>
  </si>
  <si>
    <t xml:space="preserve">Huarte / Uharte</t>
  </si>
  <si>
    <t xml:space="preserve">Mutilva / Mutiloa</t>
  </si>
  <si>
    <t xml:space="preserve">Pamplona / Iruña</t>
  </si>
  <si>
    <t xml:space="preserve">Sarriguren</t>
  </si>
  <si>
    <t xml:space="preserve">Total zona 01</t>
  </si>
  <si>
    <t xml:space="preserve">02</t>
  </si>
  <si>
    <t xml:space="preserve">Altsasu/Alsasua</t>
  </si>
  <si>
    <t xml:space="preserve">Aoiz / Agoitz</t>
  </si>
  <si>
    <t xml:space="preserve">Cabanillas</t>
  </si>
  <si>
    <t xml:space="preserve">Cadreita</t>
  </si>
  <si>
    <t xml:space="preserve">Castejón</t>
  </si>
  <si>
    <t xml:space="preserve">Cintruénigo</t>
  </si>
  <si>
    <t xml:space="preserve">Cortes</t>
  </si>
  <si>
    <t xml:space="preserve">Leitza</t>
  </si>
  <si>
    <t xml:space="preserve">Olite / Erriberri</t>
  </si>
  <si>
    <t xml:space="preserve">Oteiza</t>
  </si>
  <si>
    <t xml:space="preserve">San Adrián</t>
  </si>
  <si>
    <t xml:space="preserve">Tudela</t>
  </si>
  <si>
    <t xml:space="preserve">Viana</t>
  </si>
  <si>
    <t xml:space="preserve">Total zona 02</t>
  </si>
  <si>
    <t xml:space="preserve">Leyenda:</t>
  </si>
  <si>
    <t xml:space="preserve">Vivienda de Protección Oficial</t>
  </si>
  <si>
    <t xml:space="preserve">Vivienda de Precio Tasado</t>
  </si>
  <si>
    <t xml:space="preserve">Vivienda de Precio Pactado</t>
  </si>
  <si>
    <t xml:space="preserve">Año 2017 número de visados</t>
  </si>
  <si>
    <t xml:space="preserve">BARAÑAIN</t>
  </si>
  <si>
    <t xml:space="preserve">BERRIOZAR</t>
  </si>
  <si>
    <t xml:space="preserve">BURLADA</t>
  </si>
  <si>
    <t xml:space="preserve">CIZUR MAYOR</t>
  </si>
  <si>
    <t xml:space="preserve">HUARTE</t>
  </si>
  <si>
    <t xml:space="preserve">MUTILVA</t>
  </si>
  <si>
    <t xml:space="preserve">PAMPLONA</t>
  </si>
  <si>
    <t xml:space="preserve">SARRIGUREN</t>
  </si>
  <si>
    <t xml:space="preserve">VILLAVA</t>
  </si>
  <si>
    <t xml:space="preserve">ANDOSILLA</t>
  </si>
  <si>
    <t xml:space="preserve">CASTEJON</t>
  </si>
  <si>
    <t xml:space="preserve">MILAGRO</t>
  </si>
  <si>
    <t xml:space="preserve">MONTEAGUDO</t>
  </si>
  <si>
    <t xml:space="preserve">OLITE</t>
  </si>
  <si>
    <t xml:space="preserve">OTEIZA</t>
  </si>
  <si>
    <t xml:space="preserve">RIBAFORADA</t>
  </si>
  <si>
    <t xml:space="preserve">SAN ADRIAN</t>
  </si>
  <si>
    <t xml:space="preserve">VIANA</t>
  </si>
  <si>
    <t xml:space="preserve">Año 2016 número visados</t>
  </si>
  <si>
    <t xml:space="preserve">CORDOVILLA</t>
  </si>
  <si>
    <t xml:space="preserve">ESPARZA DE GALAR</t>
  </si>
  <si>
    <t xml:space="preserve">AOIZ</t>
  </si>
  <si>
    <t xml:space="preserve">BERA</t>
  </si>
  <si>
    <t xml:space="preserve">PUENTE LA REINA</t>
  </si>
  <si>
    <t xml:space="preserve">SANTACARA</t>
  </si>
  <si>
    <t xml:space="preserve">TUDELA</t>
  </si>
  <si>
    <t xml:space="preserve">Año 2015 número visados</t>
  </si>
  <si>
    <t xml:space="preserve">ANSOAIN</t>
  </si>
  <si>
    <t xml:space="preserve">ARAZURI</t>
  </si>
  <si>
    <t xml:space="preserve">MURU-ASTRAIN</t>
  </si>
  <si>
    <t xml:space="preserve">ALTSASU-ALSASUA</t>
  </si>
  <si>
    <t xml:space="preserve">ARCOS, LOS</t>
  </si>
  <si>
    <t xml:space="preserve">ARGUEDAS</t>
  </si>
  <si>
    <t xml:space="preserve">AZAGRA</t>
  </si>
  <si>
    <t xml:space="preserve">CINTRUENIGO</t>
  </si>
  <si>
    <t xml:space="preserve">CORELLA</t>
  </si>
  <si>
    <t xml:space="preserve">CORTES</t>
  </si>
  <si>
    <t xml:space="preserve">ELIZONDO</t>
  </si>
  <si>
    <t xml:space="preserve">LEKUNBERRI</t>
  </si>
  <si>
    <t xml:space="preserve">MENDIGORRIA</t>
  </si>
  <si>
    <t xml:space="preserve">Año 2014 número visados</t>
  </si>
  <si>
    <t xml:space="preserve">IMARCOAIN</t>
  </si>
  <si>
    <t xml:space="preserve">MENDAVIA</t>
  </si>
  <si>
    <t xml:space="preserve">SESMA</t>
  </si>
  <si>
    <t xml:space="preserve">TAFALLA</t>
  </si>
  <si>
    <t xml:space="preserve">Año 2013 número visados</t>
  </si>
  <si>
    <t xml:space="preserve">ARTICA</t>
  </si>
  <si>
    <t xml:space="preserve">BERRIOSUSO</t>
  </si>
  <si>
    <t xml:space="preserve">HUARTE-PAMPLONA</t>
  </si>
  <si>
    <t xml:space="preserve">ZULUETA</t>
  </si>
  <si>
    <t xml:space="preserve">FUSTIÑANA</t>
  </si>
  <si>
    <t xml:space="preserve">MURCHANTE</t>
  </si>
  <si>
    <t xml:space="preserve">Año 2012 número visados</t>
  </si>
  <si>
    <t xml:space="preserve">VPOE</t>
  </si>
  <si>
    <t xml:space="preserve">BERIAIN</t>
  </si>
  <si>
    <t xml:space="preserve">CIZUR MENOR</t>
  </si>
  <si>
    <t xml:space="preserve">ARTAJONA</t>
  </si>
  <si>
    <t xml:space="preserve">AYEGUI</t>
  </si>
  <si>
    <t xml:space="preserve">BUÑUEL</t>
  </si>
  <si>
    <t xml:space="preserve">CARCASTILLO</t>
  </si>
  <si>
    <t xml:space="preserve">CIRAUQUI</t>
  </si>
  <si>
    <t xml:space="preserve">LEITZA</t>
  </si>
  <si>
    <t xml:space="preserve">LUMBIER</t>
  </si>
  <si>
    <t xml:space="preserve">MAÑERU</t>
  </si>
  <si>
    <t xml:space="preserve">MELIDA</t>
  </si>
  <si>
    <t xml:space="preserve">Vivienda de Protección Oficial régimen Especial</t>
  </si>
  <si>
    <t xml:space="preserve">Visados según ayudas recibidas</t>
  </si>
  <si>
    <t xml:space="preserve">Tramo subvención (eur.)</t>
  </si>
  <si>
    <t xml:space="preserve">%</t>
  </si>
  <si>
    <t xml:space="preserve">&lt; 1.500</t>
  </si>
  <si>
    <t xml:space="preserve">-</t>
  </si>
  <si>
    <t xml:space="preserve">1.500 – 3.000</t>
  </si>
  <si>
    <t xml:space="preserve">3.000 – 4.500</t>
  </si>
  <si>
    <t xml:space="preserve">4.500 – 6.000</t>
  </si>
  <si>
    <t xml:space="preserve">6.000 – 7.500</t>
  </si>
  <si>
    <t xml:space="preserve">7.500 – 9.000</t>
  </si>
  <si>
    <t xml:space="preserve">9.000 – 10.500</t>
  </si>
  <si>
    <t xml:space="preserve">10.500 – 12.000</t>
  </si>
  <si>
    <t xml:space="preserve">12.000 – 13.500</t>
  </si>
  <si>
    <t xml:space="preserve">13.500 – 15.000</t>
  </si>
  <si>
    <t xml:space="preserve">15.000 – 16.500</t>
  </si>
  <si>
    <t xml:space="preserve">16.500 - 18.000</t>
  </si>
  <si>
    <t xml:space="preserve">18.000 - 19.500</t>
  </si>
  <si>
    <t xml:space="preserve">19.500 - 21.000</t>
  </si>
  <si>
    <t xml:space="preserve">21.000 - 22.500</t>
  </si>
  <si>
    <t xml:space="preserve">22.500 – 24.000</t>
  </si>
  <si>
    <t xml:space="preserve">24.000 – 25.500</t>
  </si>
  <si>
    <t xml:space="preserve">25.500 – 27.000</t>
  </si>
  <si>
    <t xml:space="preserve">27.000 – 28.500</t>
  </si>
  <si>
    <t xml:space="preserve">28.500 – 30.000</t>
  </si>
  <si>
    <t xml:space="preserve">30.000 – 35.000</t>
  </si>
  <si>
    <t xml:space="preserve">35.000 – 41.000</t>
  </si>
  <si>
    <t xml:space="preserve">Comparación últimos  años clasificados por superficie VPO</t>
  </si>
  <si>
    <r>
      <rPr>
        <b val="true"/>
        <sz val="11.5"/>
        <rFont val="Arial"/>
        <family val="2"/>
      </rPr>
      <t xml:space="preserve">m</t>
    </r>
    <r>
      <rPr>
        <b val="true"/>
        <vertAlign val="superscript"/>
        <sz val="11.5"/>
        <rFont val="Arial"/>
        <family val="2"/>
      </rPr>
      <t xml:space="preserve">2</t>
    </r>
    <r>
      <rPr>
        <b val="true"/>
        <sz val="11.5"/>
        <rFont val="Arial"/>
        <family val="2"/>
      </rPr>
      <t xml:space="preserve"> superficie</t>
    </r>
  </si>
  <si>
    <t xml:space="preserve">&lt; 50</t>
  </si>
  <si>
    <r>
      <rPr>
        <sz val="11"/>
        <rFont val="Arial"/>
        <family val="2"/>
      </rPr>
      <t xml:space="preserve">≥</t>
    </r>
    <r>
      <rPr>
        <sz val="11.5"/>
        <rFont val="Arial"/>
        <family val="2"/>
      </rPr>
      <t xml:space="preserve"> 50 &lt;60</t>
    </r>
  </si>
  <si>
    <r>
      <rPr>
        <sz val="11"/>
        <rFont val="Arial"/>
        <family val="2"/>
      </rPr>
      <t xml:space="preserve">≥</t>
    </r>
    <r>
      <rPr>
        <sz val="11.5"/>
        <rFont val="Arial"/>
        <family val="2"/>
      </rPr>
      <t xml:space="preserve"> 60 &lt;70</t>
    </r>
  </si>
  <si>
    <r>
      <rPr>
        <sz val="11"/>
        <rFont val="Arial"/>
        <family val="2"/>
      </rPr>
      <t xml:space="preserve">≥</t>
    </r>
    <r>
      <rPr>
        <sz val="11.5"/>
        <rFont val="Arial"/>
        <family val="2"/>
      </rPr>
      <t xml:space="preserve"> 70 &lt;80</t>
    </r>
  </si>
  <si>
    <r>
      <rPr>
        <sz val="11"/>
        <rFont val="Arial"/>
        <family val="2"/>
      </rPr>
      <t xml:space="preserve">≥</t>
    </r>
    <r>
      <rPr>
        <sz val="11.5"/>
        <rFont val="Arial"/>
        <family val="2"/>
      </rPr>
      <t xml:space="preserve"> 80 &lt;90</t>
    </r>
  </si>
  <si>
    <t xml:space="preserve">&gt; 90</t>
  </si>
  <si>
    <t xml:space="preserve">Unidad Familiar</t>
  </si>
  <si>
    <t xml:space="preserve">Subvenciones devengadas[1]</t>
  </si>
  <si>
    <t xml:space="preserve">[1] La subvención se devenga en el momento de visarse el contrato, con independencia del momento en que efectivamente se abone y por consiguiente del ejercicio presupuestario aplicable.</t>
  </si>
  <si>
    <t xml:space="preserve">Año</t>
  </si>
  <si>
    <t xml:space="preserve">año/ veces IPREM</t>
  </si>
  <si>
    <t xml:space="preserve">1 IPREM</t>
  </si>
  <si>
    <t xml:space="preserve">1,5 IPREM</t>
  </si>
  <si>
    <t xml:space="preserve">2 IPREM</t>
  </si>
  <si>
    <t xml:space="preserve">2,5 IPREM</t>
  </si>
  <si>
    <t xml:space="preserve">3 IPREM</t>
  </si>
  <si>
    <t xml:space="preserve">3,5 IPREM</t>
  </si>
  <si>
    <t xml:space="preserve">4 IPREM</t>
  </si>
  <si>
    <t xml:space="preserve">&gt; 4 IPREM</t>
  </si>
  <si>
    <t xml:space="preserve">TOTAL</t>
  </si>
  <si>
    <t xml:space="preserve">año/veces IPREM</t>
  </si>
  <si>
    <t xml:space="preserve">VPOG</t>
  </si>
  <si>
    <t xml:space="preserve">Vivienda de Protección Oficial régimen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0.00%"/>
    <numFmt numFmtId="169" formatCode="#,##0.00"/>
    <numFmt numFmtId="170" formatCode="_-[$€-2]\ * #,##0.00_-;\-[$€-2]\ * #,##0.00_-;_-[$€-2]\ * \-??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.5"/>
      <name val="Times New Roman"/>
      <family val="1"/>
    </font>
    <font>
      <i val="true"/>
      <sz val="11.5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1.5"/>
      <color rgb="FF0000FF"/>
      <name val="Times New Roman"/>
      <family val="1"/>
    </font>
    <font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b val="true"/>
      <i val="true"/>
      <sz val="11.5"/>
      <name val="Arial"/>
      <family val="2"/>
    </font>
    <font>
      <i val="true"/>
      <sz val="11.5"/>
      <name val="Arial"/>
      <family val="2"/>
    </font>
    <font>
      <sz val="11.5"/>
      <name val="Arial"/>
      <family val="2"/>
    </font>
    <font>
      <sz val="11"/>
      <name val="Arial"/>
      <family val="2"/>
    </font>
    <font>
      <sz val="11.5"/>
      <color rgb="FFFF0000"/>
      <name val="Times New Roman"/>
      <family val="1"/>
    </font>
    <font>
      <i val="true"/>
      <sz val="11.5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.5"/>
      <color rgb="FF000000"/>
      <name val="Times New Roman"/>
      <family val="1"/>
    </font>
    <font>
      <sz val="10"/>
      <color rgb="FF0066CC"/>
      <name val="Arial"/>
      <family val="2"/>
    </font>
    <font>
      <sz val="7.5"/>
      <name val="Times New Roman"/>
      <family val="1"/>
    </font>
    <font>
      <b val="true"/>
      <sz val="11.5"/>
      <name val="Times New Roman"/>
      <family val="1"/>
    </font>
    <font>
      <sz val="7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4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2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0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2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2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37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7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30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9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1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4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4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Neutral 2" xfId="46"/>
    <cellStyle name="Normal 2" xfId="47"/>
    <cellStyle name="Normal 3" xfId="48"/>
    <cellStyle name="Normal 4" xfId="49"/>
    <cellStyle name="Notas 2" xfId="50"/>
    <cellStyle name="Porcentaje 2" xfId="51"/>
    <cellStyle name="Salida 2" xfId="52"/>
    <cellStyle name="Texto de advertencia 2" xfId="53"/>
    <cellStyle name="Texto explicativo 2" xfId="54"/>
    <cellStyle name="Total 2" xfId="55"/>
    <cellStyle name="Título 2 2" xfId="56"/>
    <cellStyle name="Título 3 2" xfId="57"/>
    <cellStyle name="Título 4" xfId="58"/>
    <cellStyle name="Énfasis1 2" xfId="59"/>
    <cellStyle name="Énfasis2 2" xfId="60"/>
    <cellStyle name="Énfasis3 2" xfId="61"/>
    <cellStyle name="Énfasis4 2" xfId="62"/>
    <cellStyle name="Énfasis5 2" xfId="63"/>
    <cellStyle name="Énfasis6 2" xfId="6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/>
      <c r="B1" s="2" t="n">
        <v>2004</v>
      </c>
      <c r="C1" s="2" t="n">
        <v>2005</v>
      </c>
      <c r="D1" s="3" t="n">
        <v>2006</v>
      </c>
      <c r="E1" s="3" t="n">
        <v>2007</v>
      </c>
      <c r="F1" s="3" t="n">
        <v>2008</v>
      </c>
      <c r="G1" s="3" t="n">
        <v>2009</v>
      </c>
      <c r="H1" s="3" t="n">
        <v>2010</v>
      </c>
      <c r="I1" s="3" t="n">
        <v>2011</v>
      </c>
      <c r="J1" s="3" t="n">
        <v>2012</v>
      </c>
      <c r="K1" s="4" t="n">
        <v>2013</v>
      </c>
      <c r="L1" s="4" t="n">
        <v>2014</v>
      </c>
      <c r="M1" s="4" t="n">
        <v>2015</v>
      </c>
      <c r="N1" s="4" t="n">
        <v>2016</v>
      </c>
      <c r="O1" s="4" t="n">
        <v>2017</v>
      </c>
      <c r="P1" s="4" t="n">
        <v>2018</v>
      </c>
    </row>
    <row r="2" customFormat="false" ht="15" hidden="false" customHeight="false" outlineLevel="0" collapsed="false">
      <c r="A2" s="5" t="s">
        <v>0</v>
      </c>
      <c r="B2" s="6" t="n">
        <v>1505</v>
      </c>
      <c r="C2" s="5" t="n">
        <v>955</v>
      </c>
      <c r="D2" s="5" t="n">
        <v>1803</v>
      </c>
      <c r="E2" s="5" t="n">
        <v>1634</v>
      </c>
      <c r="F2" s="5" t="n">
        <v>925</v>
      </c>
      <c r="G2" s="6" t="n">
        <v>1378</v>
      </c>
      <c r="H2" s="6" t="n">
        <v>914</v>
      </c>
      <c r="I2" s="6" t="n">
        <v>1254</v>
      </c>
      <c r="J2" s="7" t="n">
        <v>681</v>
      </c>
      <c r="K2" s="7" t="n">
        <v>207</v>
      </c>
      <c r="L2" s="7" t="n">
        <v>331</v>
      </c>
      <c r="M2" s="7" t="n">
        <v>417</v>
      </c>
      <c r="N2" s="7" t="n">
        <v>348</v>
      </c>
      <c r="O2" s="7" t="n">
        <v>495</v>
      </c>
      <c r="P2" s="7" t="n">
        <v>362</v>
      </c>
    </row>
    <row r="3" customFormat="false" ht="15" hidden="false" customHeight="false" outlineLevel="0" collapsed="false">
      <c r="A3" s="5" t="s">
        <v>1</v>
      </c>
      <c r="B3" s="5" t="n">
        <v>994</v>
      </c>
      <c r="C3" s="5" t="n">
        <v>414</v>
      </c>
      <c r="D3" s="5" t="n">
        <v>1326</v>
      </c>
      <c r="E3" s="5" t="n">
        <v>781</v>
      </c>
      <c r="F3" s="5" t="n">
        <v>734</v>
      </c>
      <c r="G3" s="5" t="n">
        <v>865</v>
      </c>
      <c r="H3" s="5" t="n">
        <v>488</v>
      </c>
      <c r="I3" s="5" t="n">
        <v>586</v>
      </c>
      <c r="J3" s="8" t="n">
        <v>274</v>
      </c>
      <c r="K3" s="8" t="n">
        <v>80</v>
      </c>
      <c r="L3" s="8" t="n">
        <v>212</v>
      </c>
      <c r="M3" s="8" t="n">
        <v>221</v>
      </c>
      <c r="N3" s="8" t="n">
        <v>105</v>
      </c>
      <c r="O3" s="8" t="n">
        <v>115</v>
      </c>
      <c r="P3" s="8" t="n">
        <v>161</v>
      </c>
    </row>
    <row r="4" customFormat="false" ht="15.75" hidden="false" customHeight="false" outlineLevel="0" collapsed="false">
      <c r="A4" s="9" t="s">
        <v>2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31</v>
      </c>
      <c r="J4" s="10" t="n">
        <v>184</v>
      </c>
      <c r="K4" s="10" t="n">
        <v>12</v>
      </c>
      <c r="L4" s="11" t="n">
        <v>36</v>
      </c>
      <c r="M4" s="11" t="n">
        <v>35</v>
      </c>
      <c r="N4" s="11" t="n">
        <v>23</v>
      </c>
      <c r="O4" s="11" t="n">
        <v>4</v>
      </c>
      <c r="P4" s="11" t="n">
        <v>14</v>
      </c>
    </row>
    <row r="5" customFormat="false" ht="13.5" hidden="false" customHeight="false" outlineLevel="0" collapsed="false">
      <c r="B5" s="12" t="n">
        <f aca="false">+SUM(B2:B4)</f>
        <v>2499</v>
      </c>
      <c r="C5" s="12" t="n">
        <f aca="false">+SUM(C2:C4)</f>
        <v>1369</v>
      </c>
      <c r="D5" s="12" t="n">
        <f aca="false">+SUM(D2:D4)</f>
        <v>3129</v>
      </c>
      <c r="E5" s="12" t="n">
        <f aca="false">+SUM(E2:E4)</f>
        <v>2415</v>
      </c>
      <c r="F5" s="12" t="n">
        <f aca="false">+SUM(F2:F4)</f>
        <v>1659</v>
      </c>
      <c r="G5" s="12" t="n">
        <f aca="false">+SUM(G2:G4)</f>
        <v>2243</v>
      </c>
      <c r="H5" s="12" t="n">
        <f aca="false">+SUM(H2:H4)</f>
        <v>1402</v>
      </c>
      <c r="I5" s="12" t="n">
        <f aca="false">+SUM(I2:I4)</f>
        <v>1871</v>
      </c>
      <c r="J5" s="12" t="n">
        <f aca="false">+SUM(J2:J4)</f>
        <v>1139</v>
      </c>
      <c r="K5" s="12" t="n">
        <f aca="false">+SUM(K2:K4)</f>
        <v>299</v>
      </c>
      <c r="L5" s="12" t="n">
        <f aca="false">+SUM(L2:L4)</f>
        <v>579</v>
      </c>
      <c r="M5" s="12" t="n">
        <f aca="false">+SUM(M2:M4)</f>
        <v>673</v>
      </c>
      <c r="N5" s="12" t="n">
        <f aca="false">+SUM(N2:N4)</f>
        <v>476</v>
      </c>
      <c r="O5" s="12" t="n">
        <f aca="false">+SUM(O2:O4)</f>
        <v>614</v>
      </c>
      <c r="P5" s="12" t="n">
        <f aca="false">+SUM(P2:P4)</f>
        <v>537</v>
      </c>
    </row>
    <row r="6" customFormat="false" ht="12.75" hidden="false" customHeight="false" outlineLevel="0" collapsed="false">
      <c r="L6" s="13"/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true" outlineLevel="0" collapsed="false">
      <c r="C2" s="107" t="s">
        <v>12</v>
      </c>
      <c r="D2" s="107"/>
      <c r="E2" s="107"/>
    </row>
    <row r="3" customFormat="false" ht="12.75" hidden="false" customHeight="false" outlineLevel="0" collapsed="false">
      <c r="A3" s="95" t="s">
        <v>13</v>
      </c>
      <c r="B3" s="97" t="s">
        <v>14</v>
      </c>
      <c r="C3" s="97" t="s">
        <v>0</v>
      </c>
      <c r="D3" s="97" t="s">
        <v>1</v>
      </c>
      <c r="E3" s="97" t="s">
        <v>2</v>
      </c>
      <c r="F3" s="96" t="s">
        <v>15</v>
      </c>
    </row>
    <row r="4" customFormat="false" ht="12.75" hidden="false" customHeight="false" outlineLevel="0" collapsed="false">
      <c r="A4" s="121" t="s">
        <v>16</v>
      </c>
      <c r="B4" s="122" t="s">
        <v>72</v>
      </c>
      <c r="C4" s="123" t="n">
        <v>2</v>
      </c>
      <c r="D4" s="124"/>
      <c r="E4" s="125"/>
      <c r="F4" s="126" t="n">
        <v>2</v>
      </c>
    </row>
    <row r="5" customFormat="false" ht="12.75" hidden="false" customHeight="false" outlineLevel="0" collapsed="false">
      <c r="A5" s="127"/>
      <c r="B5" s="128" t="s">
        <v>46</v>
      </c>
      <c r="C5" s="129" t="n">
        <v>25</v>
      </c>
      <c r="D5" s="130" t="n">
        <v>17</v>
      </c>
      <c r="E5" s="131"/>
      <c r="F5" s="132" t="n">
        <v>42</v>
      </c>
    </row>
    <row r="6" customFormat="false" ht="12.75" hidden="false" customHeight="false" outlineLevel="0" collapsed="false">
      <c r="A6" s="127"/>
      <c r="B6" s="128" t="s">
        <v>47</v>
      </c>
      <c r="C6" s="129" t="n">
        <v>52</v>
      </c>
      <c r="D6" s="130" t="n">
        <v>47</v>
      </c>
      <c r="E6" s="131"/>
      <c r="F6" s="132" t="n">
        <v>99</v>
      </c>
    </row>
    <row r="7" customFormat="false" ht="12.75" hidden="false" customHeight="false" outlineLevel="0" collapsed="false">
      <c r="A7" s="127"/>
      <c r="B7" s="128" t="s">
        <v>48</v>
      </c>
      <c r="C7" s="129" t="n">
        <v>25</v>
      </c>
      <c r="D7" s="130" t="n">
        <v>67</v>
      </c>
      <c r="E7" s="131"/>
      <c r="F7" s="132" t="n">
        <v>92</v>
      </c>
    </row>
    <row r="8" customFormat="false" ht="12.75" hidden="false" customHeight="false" outlineLevel="0" collapsed="false">
      <c r="A8" s="127"/>
      <c r="B8" s="128" t="s">
        <v>64</v>
      </c>
      <c r="C8" s="129"/>
      <c r="D8" s="130" t="n">
        <v>5</v>
      </c>
      <c r="E8" s="131"/>
      <c r="F8" s="132" t="n">
        <v>5</v>
      </c>
    </row>
    <row r="9" customFormat="false" ht="12.75" hidden="false" customHeight="false" outlineLevel="0" collapsed="false">
      <c r="A9" s="127"/>
      <c r="B9" s="128" t="s">
        <v>65</v>
      </c>
      <c r="C9" s="129" t="n">
        <v>1</v>
      </c>
      <c r="D9" s="130"/>
      <c r="E9" s="131"/>
      <c r="F9" s="132" t="n">
        <v>1</v>
      </c>
    </row>
    <row r="10" customFormat="false" ht="12.75" hidden="false" customHeight="false" outlineLevel="0" collapsed="false">
      <c r="A10" s="127"/>
      <c r="B10" s="128" t="s">
        <v>86</v>
      </c>
      <c r="C10" s="129"/>
      <c r="D10" s="130" t="n">
        <v>1</v>
      </c>
      <c r="E10" s="131"/>
      <c r="F10" s="132" t="n">
        <v>1</v>
      </c>
    </row>
    <row r="11" customFormat="false" ht="12.75" hidden="false" customHeight="false" outlineLevel="0" collapsed="false">
      <c r="A11" s="127"/>
      <c r="B11" s="128" t="s">
        <v>50</v>
      </c>
      <c r="C11" s="129" t="n">
        <v>61</v>
      </c>
      <c r="D11" s="130" t="n">
        <v>7</v>
      </c>
      <c r="E11" s="131"/>
      <c r="F11" s="132" t="n">
        <v>68</v>
      </c>
    </row>
    <row r="12" customFormat="false" ht="12.75" hidden="false" customHeight="false" outlineLevel="0" collapsed="false">
      <c r="A12" s="127"/>
      <c r="B12" s="128" t="s">
        <v>51</v>
      </c>
      <c r="C12" s="129" t="n">
        <v>112</v>
      </c>
      <c r="D12" s="130" t="n">
        <v>63</v>
      </c>
      <c r="E12" s="131" t="n">
        <v>36</v>
      </c>
      <c r="F12" s="132" t="n">
        <v>211</v>
      </c>
    </row>
    <row r="13" customFormat="false" ht="12.75" hidden="false" customHeight="false" outlineLevel="0" collapsed="false">
      <c r="A13" s="127"/>
      <c r="B13" s="128" t="s">
        <v>52</v>
      </c>
      <c r="C13" s="129" t="n">
        <v>9</v>
      </c>
      <c r="D13" s="130" t="n">
        <v>3</v>
      </c>
      <c r="E13" s="131"/>
      <c r="F13" s="132" t="n">
        <v>12</v>
      </c>
    </row>
    <row r="14" customFormat="false" ht="12.75" hidden="false" customHeight="false" outlineLevel="0" collapsed="false">
      <c r="A14" s="133"/>
      <c r="B14" s="134" t="s">
        <v>53</v>
      </c>
      <c r="C14" s="135" t="n">
        <v>10</v>
      </c>
      <c r="D14" s="136" t="n">
        <v>2</v>
      </c>
      <c r="E14" s="137"/>
      <c r="F14" s="138" t="n">
        <v>12</v>
      </c>
    </row>
    <row r="15" customFormat="false" ht="12.75" hidden="false" customHeight="false" outlineLevel="0" collapsed="false">
      <c r="A15" s="139" t="s">
        <v>24</v>
      </c>
      <c r="B15" s="140"/>
      <c r="C15" s="141" t="n">
        <v>297</v>
      </c>
      <c r="D15" s="141" t="n">
        <v>212</v>
      </c>
      <c r="E15" s="141" t="n">
        <v>36</v>
      </c>
      <c r="F15" s="142" t="n">
        <v>545</v>
      </c>
    </row>
    <row r="16" customFormat="false" ht="12.75" hidden="false" customHeight="false" outlineLevel="0" collapsed="false">
      <c r="A16" s="121" t="s">
        <v>25</v>
      </c>
      <c r="B16" s="122" t="s">
        <v>75</v>
      </c>
      <c r="C16" s="123" t="n">
        <v>4</v>
      </c>
      <c r="D16" s="124"/>
      <c r="E16" s="125"/>
      <c r="F16" s="126" t="n">
        <v>4</v>
      </c>
    </row>
    <row r="17" customFormat="false" ht="12.75" hidden="false" customHeight="false" outlineLevel="0" collapsed="false">
      <c r="A17" s="127"/>
      <c r="B17" s="128" t="s">
        <v>67</v>
      </c>
      <c r="C17" s="129" t="n">
        <v>4</v>
      </c>
      <c r="D17" s="130"/>
      <c r="E17" s="131"/>
      <c r="F17" s="132" t="n">
        <v>4</v>
      </c>
    </row>
    <row r="18" customFormat="false" ht="12.75" hidden="false" customHeight="false" outlineLevel="0" collapsed="false">
      <c r="A18" s="127"/>
      <c r="B18" s="128" t="s">
        <v>55</v>
      </c>
      <c r="C18" s="129" t="n">
        <v>2</v>
      </c>
      <c r="D18" s="130"/>
      <c r="E18" s="131"/>
      <c r="F18" s="132" t="n">
        <v>2</v>
      </c>
    </row>
    <row r="19" customFormat="false" ht="12.75" hidden="false" customHeight="false" outlineLevel="0" collapsed="false">
      <c r="A19" s="127"/>
      <c r="B19" s="128" t="s">
        <v>79</v>
      </c>
      <c r="C19" s="129" t="n">
        <v>2</v>
      </c>
      <c r="D19" s="130"/>
      <c r="E19" s="131"/>
      <c r="F19" s="132" t="n">
        <v>2</v>
      </c>
    </row>
    <row r="20" customFormat="false" ht="12.75" hidden="false" customHeight="false" outlineLevel="0" collapsed="false">
      <c r="A20" s="127"/>
      <c r="B20" s="128" t="s">
        <v>87</v>
      </c>
      <c r="C20" s="129" t="n">
        <v>1</v>
      </c>
      <c r="D20" s="130"/>
      <c r="E20" s="131"/>
      <c r="F20" s="132" t="n">
        <v>1</v>
      </c>
    </row>
    <row r="21" customFormat="false" ht="12.75" hidden="false" customHeight="false" outlineLevel="0" collapsed="false">
      <c r="A21" s="127"/>
      <c r="B21" s="128" t="s">
        <v>56</v>
      </c>
      <c r="C21" s="129" t="n">
        <v>8</v>
      </c>
      <c r="D21" s="130"/>
      <c r="E21" s="131"/>
      <c r="F21" s="132" t="n">
        <v>8</v>
      </c>
    </row>
    <row r="22" customFormat="false" ht="12.75" hidden="false" customHeight="false" outlineLevel="0" collapsed="false">
      <c r="A22" s="127"/>
      <c r="B22" s="128" t="s">
        <v>57</v>
      </c>
      <c r="C22" s="129" t="n">
        <v>1</v>
      </c>
      <c r="D22" s="130"/>
      <c r="E22" s="131"/>
      <c r="F22" s="132" t="n">
        <v>1</v>
      </c>
    </row>
    <row r="23" customFormat="false" ht="12.75" hidden="false" customHeight="false" outlineLevel="0" collapsed="false">
      <c r="A23" s="127"/>
      <c r="B23" s="128" t="s">
        <v>60</v>
      </c>
      <c r="C23" s="129" t="n">
        <v>3</v>
      </c>
      <c r="D23" s="130"/>
      <c r="E23" s="131"/>
      <c r="F23" s="132" t="n">
        <v>3</v>
      </c>
    </row>
    <row r="24" customFormat="false" ht="12.75" hidden="false" customHeight="false" outlineLevel="0" collapsed="false">
      <c r="A24" s="127"/>
      <c r="B24" s="128" t="s">
        <v>61</v>
      </c>
      <c r="C24" s="129" t="n">
        <v>2</v>
      </c>
      <c r="D24" s="130"/>
      <c r="E24" s="131"/>
      <c r="F24" s="132" t="n">
        <v>2</v>
      </c>
    </row>
    <row r="25" customFormat="false" ht="12.75" hidden="false" customHeight="false" outlineLevel="0" collapsed="false">
      <c r="A25" s="127"/>
      <c r="B25" s="128" t="s">
        <v>88</v>
      </c>
      <c r="C25" s="129" t="n">
        <v>1</v>
      </c>
      <c r="D25" s="130"/>
      <c r="E25" s="131"/>
      <c r="F25" s="132" t="n">
        <v>1</v>
      </c>
    </row>
    <row r="26" customFormat="false" ht="12.75" hidden="false" customHeight="false" outlineLevel="0" collapsed="false">
      <c r="A26" s="127"/>
      <c r="B26" s="128" t="s">
        <v>89</v>
      </c>
      <c r="C26" s="129" t="n">
        <v>1</v>
      </c>
      <c r="D26" s="130"/>
      <c r="E26" s="131"/>
      <c r="F26" s="132" t="n">
        <v>1</v>
      </c>
    </row>
    <row r="27" customFormat="false" ht="12.75" hidden="false" customHeight="false" outlineLevel="0" collapsed="false">
      <c r="A27" s="127"/>
      <c r="B27" s="128" t="s">
        <v>70</v>
      </c>
      <c r="C27" s="129" t="n">
        <v>4</v>
      </c>
      <c r="D27" s="130"/>
      <c r="E27" s="131"/>
      <c r="F27" s="132" t="n">
        <v>4</v>
      </c>
    </row>
    <row r="28" customFormat="false" ht="12.75" hidden="false" customHeight="false" outlineLevel="0" collapsed="false">
      <c r="A28" s="133"/>
      <c r="B28" s="134" t="s">
        <v>62</v>
      </c>
      <c r="C28" s="135" t="n">
        <v>1</v>
      </c>
      <c r="D28" s="136"/>
      <c r="E28" s="137"/>
      <c r="F28" s="138" t="n">
        <v>1</v>
      </c>
    </row>
    <row r="29" customFormat="false" ht="12.75" hidden="false" customHeight="false" outlineLevel="0" collapsed="false">
      <c r="A29" s="139" t="s">
        <v>39</v>
      </c>
      <c r="B29" s="140"/>
      <c r="C29" s="143" t="n">
        <v>34</v>
      </c>
      <c r="D29" s="144"/>
      <c r="E29" s="145"/>
      <c r="F29" s="142" t="n">
        <v>34</v>
      </c>
    </row>
    <row r="30" customFormat="false" ht="15.75" hidden="false" customHeight="false" outlineLevel="0" collapsed="false">
      <c r="A30" s="117" t="s">
        <v>15</v>
      </c>
      <c r="B30" s="146"/>
      <c r="C30" s="147" t="n">
        <v>331</v>
      </c>
      <c r="D30" s="119" t="n">
        <v>212</v>
      </c>
      <c r="E30" s="120" t="n">
        <v>36</v>
      </c>
      <c r="F30" s="148" t="n">
        <v>579</v>
      </c>
    </row>
  </sheetData>
  <mergeCells count="1">
    <mergeCell ref="C2:E2"/>
  </mergeCells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</cols>
  <sheetData>
    <row r="1" customFormat="false" ht="12.75" hidden="false" customHeight="true" outlineLevel="0" collapsed="false">
      <c r="A1" s="0" t="s">
        <v>90</v>
      </c>
      <c r="C1" s="107"/>
      <c r="D1" s="107"/>
      <c r="E1" s="107"/>
    </row>
    <row r="2" customFormat="false" ht="12.75" hidden="false" customHeight="false" outlineLevel="0" collapsed="false">
      <c r="C2" s="149"/>
      <c r="D2" s="149" t="s">
        <v>12</v>
      </c>
      <c r="E2" s="149"/>
    </row>
    <row r="3" customFormat="false" ht="12.75" hidden="false" customHeight="false" outlineLevel="0" collapsed="false">
      <c r="A3" s="95" t="s">
        <v>13</v>
      </c>
      <c r="B3" s="97" t="s">
        <v>14</v>
      </c>
      <c r="C3" s="97" t="s">
        <v>0</v>
      </c>
      <c r="D3" s="97" t="s">
        <v>1</v>
      </c>
      <c r="E3" s="97" t="s">
        <v>2</v>
      </c>
      <c r="F3" s="96" t="s">
        <v>15</v>
      </c>
    </row>
    <row r="4" customFormat="false" ht="12.75" hidden="false" customHeight="false" outlineLevel="0" collapsed="false">
      <c r="A4" s="127" t="s">
        <v>16</v>
      </c>
      <c r="B4" s="150" t="s">
        <v>72</v>
      </c>
      <c r="C4" s="129" t="n">
        <v>2</v>
      </c>
      <c r="D4" s="130"/>
      <c r="E4" s="131"/>
      <c r="F4" s="132" t="n">
        <v>2</v>
      </c>
    </row>
    <row r="5" customFormat="false" ht="12.75" hidden="false" customHeight="false" outlineLevel="0" collapsed="false">
      <c r="A5" s="127"/>
      <c r="B5" s="150" t="s">
        <v>91</v>
      </c>
      <c r="C5" s="129" t="n">
        <v>1</v>
      </c>
      <c r="D5" s="130"/>
      <c r="E5" s="131"/>
      <c r="F5" s="132" t="n">
        <v>1</v>
      </c>
    </row>
    <row r="6" customFormat="false" ht="12.75" hidden="false" customHeight="false" outlineLevel="0" collapsed="false">
      <c r="A6" s="127"/>
      <c r="B6" s="150" t="s">
        <v>92</v>
      </c>
      <c r="C6" s="129" t="n">
        <v>1</v>
      </c>
      <c r="D6" s="130"/>
      <c r="E6" s="131"/>
      <c r="F6" s="132" t="n">
        <v>1</v>
      </c>
    </row>
    <row r="7" customFormat="false" ht="12.75" hidden="false" customHeight="false" outlineLevel="0" collapsed="false">
      <c r="A7" s="127"/>
      <c r="B7" s="150" t="s">
        <v>46</v>
      </c>
      <c r="C7" s="129" t="n">
        <v>10</v>
      </c>
      <c r="D7" s="130" t="n">
        <v>15</v>
      </c>
      <c r="E7" s="131"/>
      <c r="F7" s="132" t="n">
        <v>25</v>
      </c>
    </row>
    <row r="8" customFormat="false" ht="12.75" hidden="false" customHeight="false" outlineLevel="0" collapsed="false">
      <c r="A8" s="127"/>
      <c r="B8" s="150" t="s">
        <v>47</v>
      </c>
      <c r="C8" s="129" t="n">
        <v>40</v>
      </c>
      <c r="D8" s="130" t="n">
        <v>36</v>
      </c>
      <c r="E8" s="131"/>
      <c r="F8" s="132" t="n">
        <v>76</v>
      </c>
    </row>
    <row r="9" customFormat="false" ht="12.75" hidden="false" customHeight="false" outlineLevel="0" collapsed="false">
      <c r="A9" s="127"/>
      <c r="B9" s="150" t="s">
        <v>48</v>
      </c>
      <c r="C9" s="129" t="n">
        <v>23</v>
      </c>
      <c r="D9" s="130" t="n">
        <v>5</v>
      </c>
      <c r="E9" s="131"/>
      <c r="F9" s="132" t="n">
        <v>28</v>
      </c>
    </row>
    <row r="10" customFormat="false" ht="12.75" hidden="false" customHeight="false" outlineLevel="0" collapsed="false">
      <c r="A10" s="127"/>
      <c r="B10" s="150" t="s">
        <v>64</v>
      </c>
      <c r="C10" s="129" t="n">
        <v>2</v>
      </c>
      <c r="D10" s="130" t="n">
        <v>2</v>
      </c>
      <c r="E10" s="131"/>
      <c r="F10" s="132" t="n">
        <v>4</v>
      </c>
    </row>
    <row r="11" customFormat="false" ht="12.75" hidden="false" customHeight="false" outlineLevel="0" collapsed="false">
      <c r="A11" s="127"/>
      <c r="B11" s="150" t="s">
        <v>93</v>
      </c>
      <c r="C11" s="129"/>
      <c r="D11" s="130" t="n">
        <v>1</v>
      </c>
      <c r="E11" s="131"/>
      <c r="F11" s="132" t="n">
        <v>1</v>
      </c>
    </row>
    <row r="12" customFormat="false" ht="12.75" hidden="false" customHeight="false" outlineLevel="0" collapsed="false">
      <c r="A12" s="127"/>
      <c r="B12" s="150" t="s">
        <v>74</v>
      </c>
      <c r="C12" s="129" t="n">
        <v>1</v>
      </c>
      <c r="D12" s="130"/>
      <c r="E12" s="131"/>
      <c r="F12" s="132" t="n">
        <v>1</v>
      </c>
    </row>
    <row r="13" customFormat="false" ht="12.75" hidden="false" customHeight="false" outlineLevel="0" collapsed="false">
      <c r="A13" s="127"/>
      <c r="B13" s="150" t="s">
        <v>50</v>
      </c>
      <c r="C13" s="129" t="n">
        <v>23</v>
      </c>
      <c r="D13" s="130"/>
      <c r="E13" s="131"/>
      <c r="F13" s="132" t="n">
        <v>23</v>
      </c>
    </row>
    <row r="14" customFormat="false" ht="12.75" hidden="false" customHeight="false" outlineLevel="0" collapsed="false">
      <c r="A14" s="127"/>
      <c r="B14" s="150" t="s">
        <v>51</v>
      </c>
      <c r="C14" s="129" t="n">
        <v>52</v>
      </c>
      <c r="D14" s="130" t="n">
        <v>16</v>
      </c>
      <c r="E14" s="131" t="n">
        <v>12</v>
      </c>
      <c r="F14" s="132" t="n">
        <v>80</v>
      </c>
    </row>
    <row r="15" customFormat="false" ht="12.75" hidden="false" customHeight="false" outlineLevel="0" collapsed="false">
      <c r="A15" s="127"/>
      <c r="B15" s="150" t="s">
        <v>52</v>
      </c>
      <c r="C15" s="129" t="n">
        <v>17</v>
      </c>
      <c r="D15" s="130" t="n">
        <v>4</v>
      </c>
      <c r="E15" s="131"/>
      <c r="F15" s="132" t="n">
        <v>21</v>
      </c>
    </row>
    <row r="16" customFormat="false" ht="12.75" hidden="false" customHeight="false" outlineLevel="0" collapsed="false">
      <c r="A16" s="127"/>
      <c r="B16" s="150" t="s">
        <v>53</v>
      </c>
      <c r="C16" s="129" t="n">
        <v>6</v>
      </c>
      <c r="D16" s="130"/>
      <c r="E16" s="131"/>
      <c r="F16" s="132" t="n">
        <v>6</v>
      </c>
    </row>
    <row r="17" customFormat="false" ht="12.75" hidden="false" customHeight="false" outlineLevel="0" collapsed="false">
      <c r="A17" s="127"/>
      <c r="B17" s="150" t="s">
        <v>94</v>
      </c>
      <c r="C17" s="135" t="n">
        <v>1</v>
      </c>
      <c r="D17" s="136"/>
      <c r="E17" s="137"/>
      <c r="F17" s="138" t="n">
        <v>1</v>
      </c>
    </row>
    <row r="18" customFormat="false" ht="12.75" hidden="false" customHeight="false" outlineLevel="0" collapsed="false">
      <c r="A18" s="139" t="s">
        <v>24</v>
      </c>
      <c r="B18" s="140"/>
      <c r="C18" s="143" t="n">
        <v>179</v>
      </c>
      <c r="D18" s="144" t="n">
        <v>79</v>
      </c>
      <c r="E18" s="145" t="n">
        <v>12</v>
      </c>
      <c r="F18" s="142" t="n">
        <v>270</v>
      </c>
    </row>
    <row r="19" customFormat="false" ht="12.75" hidden="false" customHeight="false" outlineLevel="0" collapsed="false">
      <c r="A19" s="127" t="s">
        <v>25</v>
      </c>
      <c r="B19" s="150" t="s">
        <v>75</v>
      </c>
      <c r="C19" s="123" t="n">
        <v>2</v>
      </c>
      <c r="D19" s="124"/>
      <c r="E19" s="125"/>
      <c r="F19" s="126" t="n">
        <v>2</v>
      </c>
    </row>
    <row r="20" customFormat="false" ht="12.75" hidden="false" customHeight="false" outlineLevel="0" collapsed="false">
      <c r="A20" s="127"/>
      <c r="B20" s="150" t="s">
        <v>66</v>
      </c>
      <c r="C20" s="129" t="n">
        <v>1</v>
      </c>
      <c r="D20" s="130"/>
      <c r="E20" s="131"/>
      <c r="F20" s="132" t="n">
        <v>1</v>
      </c>
    </row>
    <row r="21" customFormat="false" ht="12.75" hidden="false" customHeight="false" outlineLevel="0" collapsed="false">
      <c r="A21" s="127"/>
      <c r="B21" s="150" t="s">
        <v>55</v>
      </c>
      <c r="C21" s="129" t="n">
        <v>1</v>
      </c>
      <c r="D21" s="130"/>
      <c r="E21" s="131"/>
      <c r="F21" s="132" t="n">
        <v>1</v>
      </c>
    </row>
    <row r="22" customFormat="false" ht="12.75" hidden="false" customHeight="false" outlineLevel="0" collapsed="false">
      <c r="A22" s="127"/>
      <c r="B22" s="150" t="s">
        <v>79</v>
      </c>
      <c r="C22" s="129" t="n">
        <v>2</v>
      </c>
      <c r="D22" s="130"/>
      <c r="E22" s="131"/>
      <c r="F22" s="132" t="n">
        <v>2</v>
      </c>
    </row>
    <row r="23" customFormat="false" ht="12.75" hidden="false" customHeight="false" outlineLevel="0" collapsed="false">
      <c r="A23" s="127"/>
      <c r="B23" s="150" t="s">
        <v>82</v>
      </c>
      <c r="C23" s="129"/>
      <c r="D23" s="130" t="n">
        <v>1</v>
      </c>
      <c r="E23" s="131"/>
      <c r="F23" s="132" t="n">
        <v>1</v>
      </c>
    </row>
    <row r="24" customFormat="false" ht="12.75" hidden="false" customHeight="false" outlineLevel="0" collapsed="false">
      <c r="A24" s="127"/>
      <c r="B24" s="150" t="s">
        <v>95</v>
      </c>
      <c r="C24" s="129" t="n">
        <v>2</v>
      </c>
      <c r="D24" s="130"/>
      <c r="E24" s="131"/>
      <c r="F24" s="132" t="n">
        <v>2</v>
      </c>
    </row>
    <row r="25" customFormat="false" ht="12.75" hidden="false" customHeight="false" outlineLevel="0" collapsed="false">
      <c r="A25" s="127"/>
      <c r="B25" s="150" t="s">
        <v>96</v>
      </c>
      <c r="C25" s="129" t="n">
        <v>4</v>
      </c>
      <c r="D25" s="130"/>
      <c r="E25" s="131"/>
      <c r="F25" s="132" t="n">
        <v>4</v>
      </c>
    </row>
    <row r="26" customFormat="false" ht="12.75" hidden="false" customHeight="false" outlineLevel="0" collapsed="false">
      <c r="A26" s="127"/>
      <c r="B26" s="150" t="s">
        <v>89</v>
      </c>
      <c r="C26" s="129" t="n">
        <v>3</v>
      </c>
      <c r="D26" s="130"/>
      <c r="E26" s="131"/>
      <c r="F26" s="132" t="n">
        <v>3</v>
      </c>
    </row>
    <row r="27" customFormat="false" ht="12.75" hidden="false" customHeight="false" outlineLevel="0" collapsed="false">
      <c r="A27" s="127"/>
      <c r="B27" s="150" t="s">
        <v>70</v>
      </c>
      <c r="C27" s="129" t="n">
        <v>9</v>
      </c>
      <c r="D27" s="130"/>
      <c r="E27" s="131"/>
      <c r="F27" s="132" t="n">
        <v>9</v>
      </c>
    </row>
    <row r="28" customFormat="false" ht="12.75" hidden="false" customHeight="false" outlineLevel="0" collapsed="false">
      <c r="A28" s="127"/>
      <c r="B28" s="150" t="s">
        <v>62</v>
      </c>
      <c r="C28" s="135" t="n">
        <v>4</v>
      </c>
      <c r="D28" s="136"/>
      <c r="E28" s="137"/>
      <c r="F28" s="132" t="n">
        <v>4</v>
      </c>
    </row>
    <row r="29" customFormat="false" ht="12.75" hidden="false" customHeight="false" outlineLevel="0" collapsed="false">
      <c r="A29" s="139" t="s">
        <v>39</v>
      </c>
      <c r="B29" s="140"/>
      <c r="C29" s="135" t="n">
        <v>28</v>
      </c>
      <c r="D29" s="136" t="n">
        <v>1</v>
      </c>
      <c r="E29" s="137"/>
      <c r="F29" s="142" t="n">
        <v>29</v>
      </c>
    </row>
    <row r="30" customFormat="false" ht="15.75" hidden="false" customHeight="false" outlineLevel="0" collapsed="false">
      <c r="A30" s="117" t="s">
        <v>15</v>
      </c>
      <c r="B30" s="146"/>
      <c r="C30" s="147" t="n">
        <v>207</v>
      </c>
      <c r="D30" s="119" t="n">
        <v>80</v>
      </c>
      <c r="E30" s="119" t="n">
        <v>12</v>
      </c>
      <c r="F30" s="148" t="n">
        <v>299</v>
      </c>
    </row>
    <row r="33" customFormat="false" ht="12.75" hidden="false" customHeight="false" outlineLevel="0" collapsed="false">
      <c r="A33" s="92" t="s">
        <v>40</v>
      </c>
      <c r="B33" s="92"/>
    </row>
    <row r="34" customFormat="false" ht="12.75" hidden="false" customHeight="false" outlineLevel="0" collapsed="false">
      <c r="A34" s="93" t="s">
        <v>0</v>
      </c>
      <c r="B34" s="92" t="s">
        <v>41</v>
      </c>
    </row>
    <row r="35" customFormat="false" ht="12.75" hidden="false" customHeight="false" outlineLevel="0" collapsed="false">
      <c r="A35" s="93" t="s">
        <v>1</v>
      </c>
      <c r="B35" s="92" t="s">
        <v>42</v>
      </c>
    </row>
    <row r="36" customFormat="false" ht="12.75" hidden="false" customHeight="false" outlineLevel="0" collapsed="false">
      <c r="A36" s="93" t="s">
        <v>2</v>
      </c>
      <c r="B36" s="92" t="s">
        <v>43</v>
      </c>
    </row>
  </sheetData>
  <mergeCells count="1">
    <mergeCell ref="C1:E1"/>
  </mergeCells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2" width="11.42"/>
    <col collapsed="false" customWidth="true" hidden="false" outlineLevel="0" max="2" min="2" style="92" width="25.56"/>
    <col collapsed="false" customWidth="false" hidden="false" outlineLevel="0" max="6" min="3" style="92" width="11.42"/>
    <col collapsed="false" customWidth="true" hidden="false" outlineLevel="0" max="7" min="7" style="92" width="15.41"/>
    <col collapsed="false" customWidth="false" hidden="false" outlineLevel="0" max="257" min="8" style="92" width="11.42"/>
  </cols>
  <sheetData>
    <row r="1" customFormat="false" ht="12.75" hidden="false" customHeight="false" outlineLevel="0" collapsed="false">
      <c r="A1" s="92" t="s">
        <v>97</v>
      </c>
    </row>
    <row r="2" customFormat="false" ht="12.75" hidden="false" customHeight="true" outlineLevel="0" collapsed="false">
      <c r="D2" s="94" t="s">
        <v>12</v>
      </c>
      <c r="E2" s="94"/>
    </row>
    <row r="3" customFormat="false" ht="12.75" hidden="false" customHeight="false" outlineLevel="0" collapsed="false">
      <c r="A3" s="95" t="s">
        <v>13</v>
      </c>
      <c r="B3" s="97" t="s">
        <v>14</v>
      </c>
      <c r="C3" s="97" t="s">
        <v>98</v>
      </c>
      <c r="D3" s="97" t="s">
        <v>0</v>
      </c>
      <c r="E3" s="97" t="s">
        <v>1</v>
      </c>
      <c r="F3" s="97" t="s">
        <v>2</v>
      </c>
      <c r="G3" s="151" t="s">
        <v>15</v>
      </c>
    </row>
    <row r="4" customFormat="false" ht="12.75" hidden="false" customHeight="false" outlineLevel="0" collapsed="false">
      <c r="A4" s="110" t="s">
        <v>16</v>
      </c>
      <c r="B4" s="152" t="s">
        <v>72</v>
      </c>
      <c r="C4" s="153"/>
      <c r="D4" s="154" t="n">
        <v>5</v>
      </c>
      <c r="E4" s="154"/>
      <c r="F4" s="155"/>
      <c r="G4" s="109" t="n">
        <v>5</v>
      </c>
    </row>
    <row r="5" customFormat="false" ht="12.75" hidden="false" customHeight="false" outlineLevel="0" collapsed="false">
      <c r="A5" s="110"/>
      <c r="B5" s="156" t="s">
        <v>91</v>
      </c>
      <c r="C5" s="157"/>
      <c r="D5" s="107" t="n">
        <v>1</v>
      </c>
      <c r="E5" s="107"/>
      <c r="F5" s="158"/>
      <c r="G5" s="111" t="n">
        <v>1</v>
      </c>
    </row>
    <row r="6" customFormat="false" ht="12.75" hidden="false" customHeight="false" outlineLevel="0" collapsed="false">
      <c r="A6" s="110"/>
      <c r="B6" s="156" t="s">
        <v>99</v>
      </c>
      <c r="C6" s="157"/>
      <c r="D6" s="107" t="n">
        <v>9</v>
      </c>
      <c r="E6" s="107"/>
      <c r="F6" s="158"/>
      <c r="G6" s="111" t="n">
        <v>9</v>
      </c>
    </row>
    <row r="7" customFormat="false" ht="12.75" hidden="false" customHeight="false" outlineLevel="0" collapsed="false">
      <c r="A7" s="110"/>
      <c r="B7" s="156" t="s">
        <v>92</v>
      </c>
      <c r="C7" s="157"/>
      <c r="D7" s="107" t="n">
        <v>18</v>
      </c>
      <c r="E7" s="107"/>
      <c r="F7" s="158"/>
      <c r="G7" s="111" t="n">
        <v>18</v>
      </c>
    </row>
    <row r="8" customFormat="false" ht="12.75" hidden="false" customHeight="false" outlineLevel="0" collapsed="false">
      <c r="A8" s="110"/>
      <c r="B8" s="156" t="s">
        <v>46</v>
      </c>
      <c r="C8" s="157" t="n">
        <v>1</v>
      </c>
      <c r="D8" s="107" t="n">
        <v>49</v>
      </c>
      <c r="E8" s="107" t="n">
        <v>10</v>
      </c>
      <c r="F8" s="158"/>
      <c r="G8" s="111" t="n">
        <v>60</v>
      </c>
    </row>
    <row r="9" customFormat="false" ht="12.75" hidden="false" customHeight="false" outlineLevel="0" collapsed="false">
      <c r="A9" s="110"/>
      <c r="B9" s="156" t="s">
        <v>47</v>
      </c>
      <c r="C9" s="157"/>
      <c r="D9" s="107" t="n">
        <v>108</v>
      </c>
      <c r="E9" s="107" t="n">
        <v>40</v>
      </c>
      <c r="F9" s="158"/>
      <c r="G9" s="111" t="n">
        <v>148</v>
      </c>
    </row>
    <row r="10" customFormat="false" ht="12.75" hidden="false" customHeight="false" outlineLevel="0" collapsed="false">
      <c r="A10" s="110"/>
      <c r="B10" s="156" t="s">
        <v>48</v>
      </c>
      <c r="C10" s="157"/>
      <c r="D10" s="107" t="n">
        <v>29</v>
      </c>
      <c r="E10" s="107" t="n">
        <v>30</v>
      </c>
      <c r="F10" s="158"/>
      <c r="G10" s="111" t="n">
        <v>59</v>
      </c>
    </row>
    <row r="11" customFormat="false" ht="12.75" hidden="false" customHeight="false" outlineLevel="0" collapsed="false">
      <c r="A11" s="110"/>
      <c r="B11" s="156" t="s">
        <v>100</v>
      </c>
      <c r="C11" s="157"/>
      <c r="D11" s="107" t="n">
        <v>1</v>
      </c>
      <c r="E11" s="107"/>
      <c r="F11" s="158"/>
      <c r="G11" s="111" t="n">
        <v>1</v>
      </c>
    </row>
    <row r="12" customFormat="false" ht="12.75" hidden="false" customHeight="false" outlineLevel="0" collapsed="false">
      <c r="A12" s="110"/>
      <c r="B12" s="156" t="s">
        <v>64</v>
      </c>
      <c r="C12" s="157"/>
      <c r="D12" s="107"/>
      <c r="E12" s="107" t="n">
        <v>1</v>
      </c>
      <c r="F12" s="158"/>
      <c r="G12" s="111" t="n">
        <v>1</v>
      </c>
    </row>
    <row r="13" customFormat="false" ht="12.75" hidden="false" customHeight="false" outlineLevel="0" collapsed="false">
      <c r="A13" s="110"/>
      <c r="B13" s="156" t="s">
        <v>93</v>
      </c>
      <c r="C13" s="157"/>
      <c r="D13" s="107"/>
      <c r="E13" s="107" t="n">
        <v>6</v>
      </c>
      <c r="F13" s="158"/>
      <c r="G13" s="111" t="n">
        <v>6</v>
      </c>
    </row>
    <row r="14" customFormat="false" ht="12.75" hidden="false" customHeight="false" outlineLevel="0" collapsed="false">
      <c r="A14" s="110"/>
      <c r="B14" s="156" t="s">
        <v>74</v>
      </c>
      <c r="C14" s="157"/>
      <c r="D14" s="107" t="n">
        <v>6</v>
      </c>
      <c r="E14" s="107"/>
      <c r="F14" s="158"/>
      <c r="G14" s="111" t="n">
        <v>6</v>
      </c>
    </row>
    <row r="15" customFormat="false" ht="12.75" hidden="false" customHeight="false" outlineLevel="0" collapsed="false">
      <c r="A15" s="110"/>
      <c r="B15" s="156" t="s">
        <v>50</v>
      </c>
      <c r="C15" s="157"/>
      <c r="D15" s="107" t="n">
        <v>60</v>
      </c>
      <c r="E15" s="107" t="n">
        <v>18</v>
      </c>
      <c r="F15" s="158"/>
      <c r="G15" s="111" t="n">
        <v>78</v>
      </c>
    </row>
    <row r="16" customFormat="false" ht="12.75" hidden="false" customHeight="false" outlineLevel="0" collapsed="false">
      <c r="A16" s="110"/>
      <c r="B16" s="156" t="s">
        <v>51</v>
      </c>
      <c r="C16" s="157" t="n">
        <v>4</v>
      </c>
      <c r="D16" s="107" t="n">
        <v>276</v>
      </c>
      <c r="E16" s="107" t="n">
        <v>130</v>
      </c>
      <c r="F16" s="158" t="n">
        <v>184</v>
      </c>
      <c r="G16" s="111" t="n">
        <v>594</v>
      </c>
    </row>
    <row r="17" customFormat="false" ht="12.75" hidden="false" customHeight="false" outlineLevel="0" collapsed="false">
      <c r="A17" s="110"/>
      <c r="B17" s="156" t="s">
        <v>52</v>
      </c>
      <c r="C17" s="157"/>
      <c r="D17" s="107" t="n">
        <v>9</v>
      </c>
      <c r="E17" s="107" t="n">
        <v>21</v>
      </c>
      <c r="F17" s="158"/>
      <c r="G17" s="111" t="n">
        <v>30</v>
      </c>
    </row>
    <row r="18" customFormat="false" ht="12.75" hidden="false" customHeight="false" outlineLevel="0" collapsed="false">
      <c r="A18" s="110"/>
      <c r="B18" s="156" t="s">
        <v>53</v>
      </c>
      <c r="C18" s="157"/>
      <c r="D18" s="107" t="n">
        <v>16</v>
      </c>
      <c r="E18" s="107" t="n">
        <v>4</v>
      </c>
      <c r="F18" s="158"/>
      <c r="G18" s="111" t="n">
        <v>20</v>
      </c>
    </row>
    <row r="19" customFormat="false" ht="12.75" hidden="false" customHeight="false" outlineLevel="0" collapsed="false">
      <c r="A19" s="110"/>
      <c r="B19" s="156" t="s">
        <v>94</v>
      </c>
      <c r="C19" s="157"/>
      <c r="D19" s="107" t="n">
        <v>3</v>
      </c>
      <c r="E19" s="107"/>
      <c r="F19" s="158"/>
      <c r="G19" s="111" t="n">
        <v>3</v>
      </c>
    </row>
    <row r="20" customFormat="false" ht="12.75" hidden="false" customHeight="false" outlineLevel="0" collapsed="false">
      <c r="A20" s="159" t="s">
        <v>24</v>
      </c>
      <c r="B20" s="160"/>
      <c r="C20" s="97" t="n">
        <v>5</v>
      </c>
      <c r="D20" s="97" t="n">
        <v>590</v>
      </c>
      <c r="E20" s="97" t="n">
        <v>260</v>
      </c>
      <c r="F20" s="97" t="n">
        <v>184</v>
      </c>
      <c r="G20" s="151" t="n">
        <v>1039</v>
      </c>
    </row>
    <row r="21" customFormat="false" ht="12.75" hidden="false" customHeight="false" outlineLevel="0" collapsed="false">
      <c r="A21" s="152" t="s">
        <v>25</v>
      </c>
      <c r="B21" s="161" t="s">
        <v>75</v>
      </c>
      <c r="C21" s="153"/>
      <c r="D21" s="154" t="n">
        <v>4</v>
      </c>
      <c r="E21" s="154"/>
      <c r="F21" s="155"/>
      <c r="G21" s="109" t="n">
        <v>4</v>
      </c>
    </row>
    <row r="22" customFormat="false" ht="12.75" hidden="false" customHeight="false" outlineLevel="0" collapsed="false">
      <c r="A22" s="156"/>
      <c r="B22" s="161" t="s">
        <v>54</v>
      </c>
      <c r="C22" s="157"/>
      <c r="D22" s="107" t="n">
        <v>3</v>
      </c>
      <c r="E22" s="107"/>
      <c r="F22" s="158"/>
      <c r="G22" s="111" t="n">
        <v>3</v>
      </c>
    </row>
    <row r="23" customFormat="false" ht="12.75" hidden="false" customHeight="false" outlineLevel="0" collapsed="false">
      <c r="A23" s="156"/>
      <c r="B23" s="161" t="s">
        <v>77</v>
      </c>
      <c r="C23" s="157"/>
      <c r="D23" s="107" t="n">
        <v>1</v>
      </c>
      <c r="E23" s="107"/>
      <c r="F23" s="158"/>
      <c r="G23" s="111" t="n">
        <v>1</v>
      </c>
    </row>
    <row r="24" customFormat="false" ht="12.75" hidden="false" customHeight="false" outlineLevel="0" collapsed="false">
      <c r="A24" s="156"/>
      <c r="B24" s="161" t="s">
        <v>101</v>
      </c>
      <c r="C24" s="157"/>
      <c r="D24" s="107" t="n">
        <v>1</v>
      </c>
      <c r="E24" s="107"/>
      <c r="F24" s="158"/>
      <c r="G24" s="111" t="n">
        <v>1</v>
      </c>
    </row>
    <row r="25" customFormat="false" ht="12.75" hidden="false" customHeight="false" outlineLevel="0" collapsed="false">
      <c r="A25" s="156"/>
      <c r="B25" s="161" t="s">
        <v>102</v>
      </c>
      <c r="C25" s="157"/>
      <c r="D25" s="107"/>
      <c r="E25" s="107" t="n">
        <v>4</v>
      </c>
      <c r="F25" s="158"/>
      <c r="G25" s="111" t="n">
        <v>4</v>
      </c>
    </row>
    <row r="26" customFormat="false" ht="12.75" hidden="false" customHeight="false" outlineLevel="0" collapsed="false">
      <c r="A26" s="156"/>
      <c r="B26" s="161" t="s">
        <v>78</v>
      </c>
      <c r="C26" s="157"/>
      <c r="D26" s="107" t="n">
        <v>6</v>
      </c>
      <c r="E26" s="107"/>
      <c r="F26" s="158"/>
      <c r="G26" s="111" t="n">
        <v>6</v>
      </c>
    </row>
    <row r="27" customFormat="false" ht="12.75" hidden="false" customHeight="false" outlineLevel="0" collapsed="false">
      <c r="A27" s="156"/>
      <c r="B27" s="161" t="s">
        <v>103</v>
      </c>
      <c r="C27" s="157"/>
      <c r="D27" s="107" t="n">
        <v>5</v>
      </c>
      <c r="E27" s="107"/>
      <c r="F27" s="158"/>
      <c r="G27" s="111" t="n">
        <v>5</v>
      </c>
    </row>
    <row r="28" customFormat="false" ht="12.75" hidden="false" customHeight="false" outlineLevel="0" collapsed="false">
      <c r="A28" s="156"/>
      <c r="B28" s="161" t="s">
        <v>104</v>
      </c>
      <c r="C28" s="157"/>
      <c r="D28" s="107" t="n">
        <v>1</v>
      </c>
      <c r="E28" s="107"/>
      <c r="F28" s="158"/>
      <c r="G28" s="111" t="n">
        <v>1</v>
      </c>
    </row>
    <row r="29" customFormat="false" ht="12.75" hidden="false" customHeight="false" outlineLevel="0" collapsed="false">
      <c r="A29" s="156"/>
      <c r="B29" s="161" t="s">
        <v>55</v>
      </c>
      <c r="C29" s="157"/>
      <c r="D29" s="107" t="n">
        <v>2</v>
      </c>
      <c r="E29" s="107"/>
      <c r="F29" s="158"/>
      <c r="G29" s="111" t="n">
        <v>2</v>
      </c>
    </row>
    <row r="30" customFormat="false" ht="12.75" hidden="false" customHeight="false" outlineLevel="0" collapsed="false">
      <c r="A30" s="156"/>
      <c r="B30" s="161" t="s">
        <v>79</v>
      </c>
      <c r="C30" s="157"/>
      <c r="D30" s="107" t="n">
        <v>6</v>
      </c>
      <c r="E30" s="107"/>
      <c r="F30" s="158"/>
      <c r="G30" s="111" t="n">
        <v>6</v>
      </c>
    </row>
    <row r="31" customFormat="false" ht="12.75" hidden="false" customHeight="false" outlineLevel="0" collapsed="false">
      <c r="A31" s="156"/>
      <c r="B31" s="161" t="s">
        <v>105</v>
      </c>
      <c r="C31" s="157"/>
      <c r="D31" s="107" t="n">
        <v>1</v>
      </c>
      <c r="E31" s="107"/>
      <c r="F31" s="158"/>
      <c r="G31" s="111" t="n">
        <v>1</v>
      </c>
    </row>
    <row r="32" customFormat="false" ht="12.75" hidden="false" customHeight="false" outlineLevel="0" collapsed="false">
      <c r="A32" s="156"/>
      <c r="B32" s="161" t="s">
        <v>81</v>
      </c>
      <c r="C32" s="157"/>
      <c r="D32" s="107" t="n">
        <v>1</v>
      </c>
      <c r="E32" s="107"/>
      <c r="F32" s="158"/>
      <c r="G32" s="111" t="n">
        <v>1</v>
      </c>
    </row>
    <row r="33" customFormat="false" ht="12.75" hidden="false" customHeight="false" outlineLevel="0" collapsed="false">
      <c r="A33" s="156"/>
      <c r="B33" s="161" t="s">
        <v>95</v>
      </c>
      <c r="C33" s="157"/>
      <c r="D33" s="107" t="n">
        <v>2</v>
      </c>
      <c r="E33" s="107"/>
      <c r="F33" s="158"/>
      <c r="G33" s="111" t="n">
        <v>2</v>
      </c>
    </row>
    <row r="34" customFormat="false" ht="12.75" hidden="false" customHeight="false" outlineLevel="0" collapsed="false">
      <c r="A34" s="156"/>
      <c r="B34" s="161" t="s">
        <v>106</v>
      </c>
      <c r="C34" s="157"/>
      <c r="D34" s="107" t="n">
        <v>1</v>
      </c>
      <c r="E34" s="107"/>
      <c r="F34" s="158"/>
      <c r="G34" s="111" t="n">
        <v>1</v>
      </c>
    </row>
    <row r="35" customFormat="false" ht="12.75" hidden="false" customHeight="false" outlineLevel="0" collapsed="false">
      <c r="A35" s="156"/>
      <c r="B35" s="161" t="s">
        <v>83</v>
      </c>
      <c r="C35" s="157"/>
      <c r="D35" s="107" t="n">
        <v>8</v>
      </c>
      <c r="E35" s="107" t="n">
        <v>1</v>
      </c>
      <c r="F35" s="158"/>
      <c r="G35" s="111" t="n">
        <v>9</v>
      </c>
    </row>
    <row r="36" customFormat="false" ht="12.75" hidden="false" customHeight="false" outlineLevel="0" collapsed="false">
      <c r="A36" s="156"/>
      <c r="B36" s="161" t="s">
        <v>107</v>
      </c>
      <c r="C36" s="157"/>
      <c r="D36" s="107"/>
      <c r="E36" s="107" t="n">
        <v>1</v>
      </c>
      <c r="F36" s="158"/>
      <c r="G36" s="111" t="n">
        <v>1</v>
      </c>
    </row>
    <row r="37" customFormat="false" ht="12.75" hidden="false" customHeight="false" outlineLevel="0" collapsed="false">
      <c r="A37" s="156"/>
      <c r="B37" s="161" t="s">
        <v>108</v>
      </c>
      <c r="C37" s="157"/>
      <c r="D37" s="107" t="n">
        <v>1</v>
      </c>
      <c r="E37" s="107"/>
      <c r="F37" s="158"/>
      <c r="G37" s="111" t="n">
        <v>1</v>
      </c>
    </row>
    <row r="38" customFormat="false" ht="12.75" hidden="false" customHeight="false" outlineLevel="0" collapsed="false">
      <c r="A38" s="156"/>
      <c r="B38" s="161" t="s">
        <v>109</v>
      </c>
      <c r="C38" s="157"/>
      <c r="D38" s="107" t="n">
        <v>1</v>
      </c>
      <c r="E38" s="107"/>
      <c r="F38" s="158"/>
      <c r="G38" s="111" t="n">
        <v>1</v>
      </c>
    </row>
    <row r="39" customFormat="false" ht="12.75" hidden="false" customHeight="false" outlineLevel="0" collapsed="false">
      <c r="A39" s="156"/>
      <c r="B39" s="161" t="s">
        <v>56</v>
      </c>
      <c r="C39" s="157"/>
      <c r="D39" s="107" t="n">
        <v>4</v>
      </c>
      <c r="E39" s="107"/>
      <c r="F39" s="158"/>
      <c r="G39" s="111" t="n">
        <v>4</v>
      </c>
    </row>
    <row r="40" customFormat="false" ht="12.75" hidden="false" customHeight="false" outlineLevel="0" collapsed="false">
      <c r="A40" s="156"/>
      <c r="B40" s="161" t="s">
        <v>57</v>
      </c>
      <c r="C40" s="157"/>
      <c r="D40" s="107" t="n">
        <v>2</v>
      </c>
      <c r="E40" s="107"/>
      <c r="F40" s="158"/>
      <c r="G40" s="111" t="n">
        <v>2</v>
      </c>
    </row>
    <row r="41" customFormat="false" ht="12.75" hidden="false" customHeight="false" outlineLevel="0" collapsed="false">
      <c r="A41" s="156"/>
      <c r="B41" s="161" t="s">
        <v>96</v>
      </c>
      <c r="C41" s="157"/>
      <c r="D41" s="107" t="n">
        <v>1</v>
      </c>
      <c r="E41" s="107"/>
      <c r="F41" s="158"/>
      <c r="G41" s="111" t="n">
        <v>1</v>
      </c>
    </row>
    <row r="42" customFormat="false" ht="12.75" hidden="false" customHeight="false" outlineLevel="0" collapsed="false">
      <c r="A42" s="156"/>
      <c r="B42" s="161" t="s">
        <v>58</v>
      </c>
      <c r="C42" s="157"/>
      <c r="D42" s="107" t="n">
        <v>6</v>
      </c>
      <c r="E42" s="107"/>
      <c r="F42" s="158"/>
      <c r="G42" s="111" t="n">
        <v>6</v>
      </c>
    </row>
    <row r="43" customFormat="false" ht="12.75" hidden="false" customHeight="false" outlineLevel="0" collapsed="false">
      <c r="A43" s="156"/>
      <c r="B43" s="161" t="s">
        <v>59</v>
      </c>
      <c r="C43" s="157"/>
      <c r="D43" s="107"/>
      <c r="E43" s="107" t="n">
        <v>8</v>
      </c>
      <c r="F43" s="158"/>
      <c r="G43" s="111" t="n">
        <v>8</v>
      </c>
    </row>
    <row r="44" customFormat="false" ht="12.75" hidden="false" customHeight="false" outlineLevel="0" collapsed="false">
      <c r="A44" s="156"/>
      <c r="B44" s="161" t="s">
        <v>61</v>
      </c>
      <c r="C44" s="157"/>
      <c r="D44" s="107" t="n">
        <v>4</v>
      </c>
      <c r="E44" s="107"/>
      <c r="F44" s="158"/>
      <c r="G44" s="111" t="n">
        <v>4</v>
      </c>
    </row>
    <row r="45" customFormat="false" ht="12.75" hidden="false" customHeight="false" outlineLevel="0" collapsed="false">
      <c r="A45" s="156"/>
      <c r="B45" s="161" t="s">
        <v>89</v>
      </c>
      <c r="C45" s="157"/>
      <c r="D45" s="107" t="n">
        <v>3</v>
      </c>
      <c r="E45" s="107"/>
      <c r="F45" s="158"/>
      <c r="G45" s="111" t="n">
        <v>3</v>
      </c>
    </row>
    <row r="46" customFormat="false" ht="12.75" hidden="false" customHeight="false" outlineLevel="0" collapsed="false">
      <c r="A46" s="156"/>
      <c r="B46" s="161" t="s">
        <v>70</v>
      </c>
      <c r="C46" s="157"/>
      <c r="D46" s="107" t="n">
        <v>19</v>
      </c>
      <c r="E46" s="107"/>
      <c r="F46" s="158"/>
      <c r="G46" s="111" t="n">
        <v>19</v>
      </c>
    </row>
    <row r="47" customFormat="false" ht="12.75" hidden="false" customHeight="false" outlineLevel="0" collapsed="false">
      <c r="A47" s="162"/>
      <c r="B47" s="161" t="s">
        <v>62</v>
      </c>
      <c r="C47" s="163"/>
      <c r="D47" s="94" t="n">
        <v>3</v>
      </c>
      <c r="E47" s="94"/>
      <c r="F47" s="164"/>
      <c r="G47" s="116" t="n">
        <v>3</v>
      </c>
    </row>
    <row r="48" customFormat="false" ht="12.75" hidden="false" customHeight="false" outlineLevel="0" collapsed="false">
      <c r="A48" s="159" t="s">
        <v>39</v>
      </c>
      <c r="B48" s="160"/>
      <c r="C48" s="95"/>
      <c r="D48" s="97" t="n">
        <v>86</v>
      </c>
      <c r="E48" s="97" t="n">
        <v>14</v>
      </c>
      <c r="F48" s="96"/>
      <c r="G48" s="151" t="n">
        <v>100</v>
      </c>
    </row>
    <row r="49" customFormat="false" ht="15" hidden="false" customHeight="false" outlineLevel="0" collapsed="false">
      <c r="A49" s="165" t="s">
        <v>15</v>
      </c>
      <c r="B49" s="166"/>
      <c r="C49" s="167" t="n">
        <v>5</v>
      </c>
      <c r="D49" s="168" t="n">
        <v>676</v>
      </c>
      <c r="E49" s="168" t="n">
        <v>274</v>
      </c>
      <c r="F49" s="169" t="n">
        <v>184</v>
      </c>
      <c r="G49" s="170" t="n">
        <v>1139</v>
      </c>
    </row>
    <row r="52" customFormat="false" ht="12.75" hidden="false" customHeight="false" outlineLevel="0" collapsed="false">
      <c r="A52" s="92" t="s">
        <v>40</v>
      </c>
    </row>
    <row r="53" customFormat="false" ht="12.75" hidden="false" customHeight="false" outlineLevel="0" collapsed="false">
      <c r="A53" s="93" t="s">
        <v>0</v>
      </c>
      <c r="B53" s="92" t="s">
        <v>41</v>
      </c>
    </row>
    <row r="54" customFormat="false" ht="12.75" hidden="false" customHeight="false" outlineLevel="0" collapsed="false">
      <c r="A54" s="93" t="s">
        <v>98</v>
      </c>
      <c r="B54" s="92" t="s">
        <v>110</v>
      </c>
    </row>
    <row r="55" customFormat="false" ht="12.75" hidden="false" customHeight="false" outlineLevel="0" collapsed="false">
      <c r="A55" s="93" t="s">
        <v>1</v>
      </c>
      <c r="B55" s="92" t="s">
        <v>42</v>
      </c>
    </row>
    <row r="56" customFormat="false" ht="12.75" hidden="false" customHeight="false" outlineLevel="0" collapsed="false">
      <c r="A56" s="93" t="s">
        <v>2</v>
      </c>
      <c r="B56" s="92" t="s">
        <v>43</v>
      </c>
    </row>
  </sheetData>
  <mergeCells count="1">
    <mergeCell ref="D2:E2"/>
  </mergeCells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15.7"/>
    <col collapsed="false" customWidth="true" hidden="false" outlineLevel="0" max="3" min="3" style="23" width="10.71"/>
    <col collapsed="false" customWidth="true" hidden="false" outlineLevel="0" max="4" min="4" style="23" width="15.7"/>
    <col collapsed="false" customWidth="true" hidden="false" outlineLevel="0" max="5" min="5" style="23" width="10.71"/>
    <col collapsed="false" customWidth="true" hidden="false" outlineLevel="0" max="6" min="6" style="23" width="15.7"/>
    <col collapsed="false" customWidth="true" hidden="false" outlineLevel="0" max="7" min="7" style="23" width="10.71"/>
    <col collapsed="false" customWidth="true" hidden="false" outlineLevel="0" max="8" min="8" style="23" width="15.7"/>
    <col collapsed="false" customWidth="true" hidden="false" outlineLevel="0" max="9" min="9" style="23" width="10.71"/>
    <col collapsed="false" customWidth="true" hidden="false" outlineLevel="0" max="10" min="10" style="23" width="15.7"/>
    <col collapsed="false" customWidth="true" hidden="false" outlineLevel="0" max="11" min="11" style="23" width="10.71"/>
    <col collapsed="false" customWidth="true" hidden="false" outlineLevel="0" max="12" min="12" style="23" width="15.7"/>
    <col collapsed="false" customWidth="true" hidden="false" outlineLevel="0" max="13" min="13" style="23" width="10.71"/>
    <col collapsed="false" customWidth="true" hidden="false" outlineLevel="0" max="14" min="14" style="23" width="15.7"/>
    <col collapsed="false" customWidth="true" hidden="false" outlineLevel="0" max="15" min="15" style="23" width="10.71"/>
    <col collapsed="false" customWidth="true" hidden="false" outlineLevel="0" max="16" min="16" style="23" width="15.7"/>
    <col collapsed="false" customWidth="true" hidden="false" outlineLevel="0" max="17" min="17" style="23" width="10.71"/>
    <col collapsed="false" customWidth="true" hidden="false" outlineLevel="0" max="18" min="18" style="23" width="15.7"/>
    <col collapsed="false" customWidth="true" hidden="false" outlineLevel="0" max="19" min="19" style="23" width="10.71"/>
    <col collapsed="false" customWidth="true" hidden="false" outlineLevel="0" max="20" min="20" style="23" width="15.7"/>
    <col collapsed="false" customWidth="true" hidden="false" outlineLevel="0" max="21" min="21" style="23" width="10.71"/>
    <col collapsed="false" customWidth="false" hidden="false" outlineLevel="0" max="257" min="22" style="23" width="11.42"/>
  </cols>
  <sheetData>
    <row r="2" customFormat="false" ht="12.75" hidden="false" customHeight="false" outlineLevel="0" collapsed="false">
      <c r="A2" s="57" t="s">
        <v>11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6.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s="57" customFormat="true" ht="32.25" hidden="false" customHeight="false" outlineLevel="0" collapsed="false">
      <c r="A4" s="172" t="s">
        <v>112</v>
      </c>
      <c r="B4" s="173" t="n">
        <v>2018</v>
      </c>
      <c r="C4" s="173" t="s">
        <v>113</v>
      </c>
      <c r="D4" s="173" t="n">
        <v>2017</v>
      </c>
      <c r="E4" s="173" t="s">
        <v>113</v>
      </c>
      <c r="F4" s="173" t="n">
        <v>2016</v>
      </c>
      <c r="G4" s="173" t="s">
        <v>113</v>
      </c>
      <c r="H4" s="173" t="n">
        <v>2015</v>
      </c>
      <c r="I4" s="173" t="s">
        <v>113</v>
      </c>
      <c r="J4" s="173" t="n">
        <v>2014</v>
      </c>
      <c r="K4" s="173" t="s">
        <v>113</v>
      </c>
      <c r="L4" s="173" t="n">
        <v>2013</v>
      </c>
      <c r="M4" s="173" t="s">
        <v>113</v>
      </c>
      <c r="N4" s="173" t="n">
        <v>2012</v>
      </c>
      <c r="O4" s="173" t="s">
        <v>113</v>
      </c>
      <c r="P4" s="173" t="n">
        <v>2011</v>
      </c>
      <c r="Q4" s="173" t="s">
        <v>113</v>
      </c>
      <c r="R4" s="173" t="n">
        <v>2010</v>
      </c>
      <c r="S4" s="173" t="s">
        <v>113</v>
      </c>
      <c r="T4" s="172" t="n">
        <v>2009</v>
      </c>
      <c r="U4" s="173" t="s">
        <v>113</v>
      </c>
    </row>
    <row r="5" customFormat="false" ht="15.75" hidden="false" customHeight="false" outlineLevel="0" collapsed="false">
      <c r="A5" s="174" t="n">
        <v>0</v>
      </c>
      <c r="B5" s="174" t="n">
        <v>158</v>
      </c>
      <c r="C5" s="175" t="n">
        <v>0.294227188081937</v>
      </c>
      <c r="D5" s="174" t="n">
        <v>168</v>
      </c>
      <c r="E5" s="176" t="n">
        <v>0.273615635179153</v>
      </c>
      <c r="F5" s="174" t="n">
        <v>154</v>
      </c>
      <c r="G5" s="176" t="n">
        <v>0.323529411764706</v>
      </c>
      <c r="H5" s="174" t="n">
        <v>386</v>
      </c>
      <c r="I5" s="176" t="n">
        <v>0.573551263001486</v>
      </c>
      <c r="J5" s="174" t="n">
        <v>309</v>
      </c>
      <c r="K5" s="176" t="n">
        <v>0.5337</v>
      </c>
      <c r="L5" s="174" t="n">
        <v>133</v>
      </c>
      <c r="M5" s="177" t="n">
        <v>0.4448</v>
      </c>
      <c r="N5" s="174" t="n">
        <v>500</v>
      </c>
      <c r="O5" s="178" t="n">
        <v>0.439</v>
      </c>
      <c r="P5" s="174" t="n">
        <v>359</v>
      </c>
      <c r="Q5" s="178" t="n">
        <v>0.1951</v>
      </c>
      <c r="R5" s="174" t="n">
        <v>207</v>
      </c>
      <c r="S5" s="177" t="n">
        <v>0.1476</v>
      </c>
      <c r="T5" s="174" t="n">
        <v>431</v>
      </c>
      <c r="U5" s="178" t="n">
        <v>0.1905</v>
      </c>
    </row>
    <row r="6" customFormat="false" ht="15.75" hidden="false" customHeight="false" outlineLevel="0" collapsed="false">
      <c r="A6" s="179" t="s">
        <v>114</v>
      </c>
      <c r="B6" s="179" t="n">
        <v>0</v>
      </c>
      <c r="C6" s="180" t="n">
        <v>0</v>
      </c>
      <c r="D6" s="179" t="n">
        <v>0</v>
      </c>
      <c r="E6" s="176" t="n">
        <v>0</v>
      </c>
      <c r="F6" s="179" t="n">
        <v>0</v>
      </c>
      <c r="G6" s="181" t="n">
        <v>0</v>
      </c>
      <c r="H6" s="179" t="n">
        <v>0</v>
      </c>
      <c r="I6" s="181" t="n">
        <v>0</v>
      </c>
      <c r="J6" s="179" t="s">
        <v>115</v>
      </c>
      <c r="K6" s="181" t="n">
        <v>0</v>
      </c>
      <c r="L6" s="179" t="s">
        <v>115</v>
      </c>
      <c r="M6" s="182" t="n">
        <v>0</v>
      </c>
      <c r="N6" s="179" t="n">
        <v>0</v>
      </c>
      <c r="O6" s="183" t="n">
        <v>0</v>
      </c>
      <c r="P6" s="179" t="n">
        <v>0</v>
      </c>
      <c r="Q6" s="183" t="n">
        <v>0</v>
      </c>
      <c r="R6" s="179" t="n">
        <v>0</v>
      </c>
      <c r="S6" s="182" t="n">
        <v>0</v>
      </c>
      <c r="T6" s="179" t="n">
        <v>0</v>
      </c>
      <c r="U6" s="183" t="n">
        <v>0</v>
      </c>
    </row>
    <row r="7" customFormat="false" ht="15.75" hidden="false" customHeight="false" outlineLevel="0" collapsed="false">
      <c r="A7" s="179" t="s">
        <v>116</v>
      </c>
      <c r="B7" s="179" t="n">
        <v>7</v>
      </c>
      <c r="C7" s="180" t="n">
        <v>0.0130353817504656</v>
      </c>
      <c r="D7" s="179" t="n">
        <v>6</v>
      </c>
      <c r="E7" s="176" t="n">
        <v>0.00977198697068404</v>
      </c>
      <c r="F7" s="179" t="n">
        <v>7</v>
      </c>
      <c r="G7" s="181" t="n">
        <v>0.0147058823529412</v>
      </c>
      <c r="H7" s="179" t="n">
        <v>8</v>
      </c>
      <c r="I7" s="181" t="n">
        <v>0.011887072808321</v>
      </c>
      <c r="J7" s="179" t="n">
        <v>27</v>
      </c>
      <c r="K7" s="181" t="n">
        <v>0.0466</v>
      </c>
      <c r="L7" s="179" t="n">
        <v>5</v>
      </c>
      <c r="M7" s="182" t="n">
        <v>0.0167</v>
      </c>
      <c r="N7" s="179" t="n">
        <v>12</v>
      </c>
      <c r="O7" s="183" t="n">
        <v>0.0105</v>
      </c>
      <c r="P7" s="179" t="n">
        <v>24</v>
      </c>
      <c r="Q7" s="183" t="n">
        <v>0.013</v>
      </c>
      <c r="R7" s="179" t="n">
        <v>32</v>
      </c>
      <c r="S7" s="182" t="n">
        <v>0.0228</v>
      </c>
      <c r="T7" s="179" t="n">
        <v>34</v>
      </c>
      <c r="U7" s="183" t="n">
        <v>0.015</v>
      </c>
    </row>
    <row r="8" customFormat="false" ht="15.75" hidden="false" customHeight="false" outlineLevel="0" collapsed="false">
      <c r="A8" s="179" t="s">
        <v>117</v>
      </c>
      <c r="B8" s="179" t="n">
        <v>37</v>
      </c>
      <c r="C8" s="180" t="n">
        <v>0.068901303538175</v>
      </c>
      <c r="D8" s="179" t="n">
        <v>22</v>
      </c>
      <c r="E8" s="176" t="n">
        <v>0.0358306188925081</v>
      </c>
      <c r="F8" s="179" t="n">
        <v>19</v>
      </c>
      <c r="G8" s="181" t="n">
        <v>0.0399159663865546</v>
      </c>
      <c r="H8" s="179" t="n">
        <v>17</v>
      </c>
      <c r="I8" s="181" t="n">
        <v>0.025260029717682</v>
      </c>
      <c r="J8" s="179" t="n">
        <v>14</v>
      </c>
      <c r="K8" s="181" t="n">
        <v>0.0242</v>
      </c>
      <c r="L8" s="179" t="n">
        <v>5</v>
      </c>
      <c r="M8" s="182" t="n">
        <v>0.0167</v>
      </c>
      <c r="N8" s="179" t="n">
        <v>18</v>
      </c>
      <c r="O8" s="183" t="n">
        <v>0.0158</v>
      </c>
      <c r="P8" s="179" t="n">
        <v>157</v>
      </c>
      <c r="Q8" s="183" t="n">
        <v>0.0853</v>
      </c>
      <c r="R8" s="179" t="n">
        <v>189</v>
      </c>
      <c r="S8" s="182" t="n">
        <v>0.1348</v>
      </c>
      <c r="T8" s="179" t="n">
        <v>307</v>
      </c>
      <c r="U8" s="183" t="n">
        <v>0.1357</v>
      </c>
    </row>
    <row r="9" customFormat="false" ht="15.75" hidden="false" customHeight="false" outlineLevel="0" collapsed="false">
      <c r="A9" s="179" t="s">
        <v>118</v>
      </c>
      <c r="B9" s="179" t="n">
        <v>5</v>
      </c>
      <c r="C9" s="180" t="n">
        <v>0.00931098696461825</v>
      </c>
      <c r="D9" s="179" t="n">
        <v>8</v>
      </c>
      <c r="E9" s="176" t="n">
        <v>0.0130293159609121</v>
      </c>
      <c r="F9" s="179" t="n">
        <v>9</v>
      </c>
      <c r="G9" s="181" t="n">
        <v>0.0189075630252101</v>
      </c>
      <c r="H9" s="179" t="n">
        <v>7</v>
      </c>
      <c r="I9" s="181" t="n">
        <v>0.0104011887072808</v>
      </c>
      <c r="J9" s="179" t="n">
        <v>7</v>
      </c>
      <c r="K9" s="181" t="n">
        <v>0.0121</v>
      </c>
      <c r="L9" s="179" t="n">
        <v>7</v>
      </c>
      <c r="M9" s="182" t="n">
        <v>0.0234</v>
      </c>
      <c r="N9" s="179" t="n">
        <v>17</v>
      </c>
      <c r="O9" s="183" t="n">
        <v>0.0149</v>
      </c>
      <c r="P9" s="179" t="n">
        <v>50</v>
      </c>
      <c r="Q9" s="183" t="n">
        <v>0.0272</v>
      </c>
      <c r="R9" s="179" t="n">
        <v>36</v>
      </c>
      <c r="S9" s="182" t="n">
        <v>0.0257</v>
      </c>
      <c r="T9" s="179" t="n">
        <v>23</v>
      </c>
      <c r="U9" s="183" t="n">
        <v>0.0102</v>
      </c>
    </row>
    <row r="10" customFormat="false" ht="15.75" hidden="false" customHeight="false" outlineLevel="0" collapsed="false">
      <c r="A10" s="179" t="s">
        <v>119</v>
      </c>
      <c r="B10" s="179" t="n">
        <v>23</v>
      </c>
      <c r="C10" s="180" t="n">
        <v>0.042830540037244</v>
      </c>
      <c r="D10" s="179" t="n">
        <v>19</v>
      </c>
      <c r="E10" s="176" t="n">
        <v>0.0309446254071661</v>
      </c>
      <c r="F10" s="179" t="n">
        <v>19</v>
      </c>
      <c r="G10" s="181" t="n">
        <v>0.0399159663865546</v>
      </c>
      <c r="H10" s="179" t="n">
        <v>18</v>
      </c>
      <c r="I10" s="181" t="n">
        <v>0.0267459138187221</v>
      </c>
      <c r="J10" s="179" t="n">
        <v>21</v>
      </c>
      <c r="K10" s="181" t="n">
        <v>0.0363</v>
      </c>
      <c r="L10" s="179" t="n">
        <v>7</v>
      </c>
      <c r="M10" s="182" t="n">
        <v>0.0234</v>
      </c>
      <c r="N10" s="179" t="n">
        <v>13</v>
      </c>
      <c r="O10" s="183" t="n">
        <v>0.0114</v>
      </c>
      <c r="P10" s="179" t="n">
        <v>107</v>
      </c>
      <c r="Q10" s="183" t="n">
        <v>0.0582</v>
      </c>
      <c r="R10" s="179" t="n">
        <v>88</v>
      </c>
      <c r="S10" s="182" t="n">
        <v>0.0628</v>
      </c>
      <c r="T10" s="179" t="n">
        <v>138</v>
      </c>
      <c r="U10" s="183" t="n">
        <v>0.061</v>
      </c>
    </row>
    <row r="11" customFormat="false" ht="15.75" hidden="false" customHeight="false" outlineLevel="0" collapsed="false">
      <c r="A11" s="179" t="s">
        <v>120</v>
      </c>
      <c r="B11" s="179" t="n">
        <v>24</v>
      </c>
      <c r="C11" s="180" t="n">
        <v>0.0446927374301676</v>
      </c>
      <c r="D11" s="179" t="n">
        <v>22</v>
      </c>
      <c r="E11" s="176" t="n">
        <v>0.0358306188925081</v>
      </c>
      <c r="F11" s="179" t="n">
        <v>20</v>
      </c>
      <c r="G11" s="181" t="n">
        <v>0.0420168067226891</v>
      </c>
      <c r="H11" s="179" t="n">
        <v>30</v>
      </c>
      <c r="I11" s="181" t="n">
        <v>0.0445765230312036</v>
      </c>
      <c r="J11" s="179" t="n">
        <v>25</v>
      </c>
      <c r="K11" s="181" t="n">
        <v>0.0432</v>
      </c>
      <c r="L11" s="179" t="n">
        <v>10</v>
      </c>
      <c r="M11" s="182" t="n">
        <v>0.0334</v>
      </c>
      <c r="N11" s="179" t="n">
        <v>6</v>
      </c>
      <c r="O11" s="183" t="n">
        <v>0.0053</v>
      </c>
      <c r="P11" s="179" t="n">
        <v>43</v>
      </c>
      <c r="Q11" s="183" t="n">
        <v>0.0234</v>
      </c>
      <c r="R11" s="179" t="n">
        <v>43</v>
      </c>
      <c r="S11" s="182" t="n">
        <v>0.0307</v>
      </c>
      <c r="T11" s="179" t="n">
        <v>82</v>
      </c>
      <c r="U11" s="183" t="n">
        <v>0.0363</v>
      </c>
    </row>
    <row r="12" customFormat="false" ht="15.75" hidden="false" customHeight="false" outlineLevel="0" collapsed="false">
      <c r="A12" s="179" t="s">
        <v>121</v>
      </c>
      <c r="B12" s="179" t="n">
        <v>67</v>
      </c>
      <c r="C12" s="180" t="n">
        <v>0.124767225325885</v>
      </c>
      <c r="D12" s="179" t="n">
        <v>92</v>
      </c>
      <c r="E12" s="176" t="n">
        <v>0.149837133550489</v>
      </c>
      <c r="F12" s="179" t="n">
        <v>63</v>
      </c>
      <c r="G12" s="181" t="n">
        <v>0.132352941176471</v>
      </c>
      <c r="H12" s="179" t="n">
        <v>63</v>
      </c>
      <c r="I12" s="181" t="n">
        <v>0.0936106983655275</v>
      </c>
      <c r="J12" s="179" t="n">
        <v>52</v>
      </c>
      <c r="K12" s="181" t="n">
        <v>0.0898</v>
      </c>
      <c r="L12" s="179" t="n">
        <v>11</v>
      </c>
      <c r="M12" s="182" t="n">
        <v>0.0368</v>
      </c>
      <c r="N12" s="179" t="n">
        <v>14</v>
      </c>
      <c r="O12" s="183" t="n">
        <v>0.0123</v>
      </c>
      <c r="P12" s="179" t="n">
        <v>25</v>
      </c>
      <c r="Q12" s="183" t="n">
        <v>0.0136</v>
      </c>
      <c r="R12" s="179" t="n">
        <v>24</v>
      </c>
      <c r="S12" s="182" t="n">
        <v>0.0171</v>
      </c>
      <c r="T12" s="179" t="n">
        <v>39</v>
      </c>
      <c r="U12" s="183" t="n">
        <v>0.0172</v>
      </c>
    </row>
    <row r="13" customFormat="false" ht="15.75" hidden="false" customHeight="false" outlineLevel="0" collapsed="false">
      <c r="A13" s="179" t="s">
        <v>122</v>
      </c>
      <c r="B13" s="179" t="n">
        <v>27</v>
      </c>
      <c r="C13" s="180" t="n">
        <v>0.0502793296089386</v>
      </c>
      <c r="D13" s="179" t="n">
        <v>16</v>
      </c>
      <c r="E13" s="176" t="n">
        <v>0.0260586319218241</v>
      </c>
      <c r="F13" s="179" t="n">
        <v>18</v>
      </c>
      <c r="G13" s="181" t="n">
        <v>0.0378151260504202</v>
      </c>
      <c r="H13" s="179" t="n">
        <v>14</v>
      </c>
      <c r="I13" s="181" t="n">
        <v>0.0208023774145617</v>
      </c>
      <c r="J13" s="179" t="n">
        <v>11</v>
      </c>
      <c r="K13" s="181" t="n">
        <v>0.019</v>
      </c>
      <c r="L13" s="179" t="n">
        <v>15</v>
      </c>
      <c r="M13" s="182" t="n">
        <v>0.0502</v>
      </c>
      <c r="N13" s="179" t="n">
        <v>41</v>
      </c>
      <c r="O13" s="183" t="n">
        <v>0.036</v>
      </c>
      <c r="P13" s="179" t="n">
        <v>62</v>
      </c>
      <c r="Q13" s="183" t="n">
        <v>0.0337</v>
      </c>
      <c r="R13" s="179" t="n">
        <v>72</v>
      </c>
      <c r="S13" s="182" t="n">
        <v>0.0514</v>
      </c>
      <c r="T13" s="179" t="n">
        <v>154</v>
      </c>
      <c r="U13" s="183" t="n">
        <v>0.0681</v>
      </c>
    </row>
    <row r="14" customFormat="false" ht="15.75" hidden="false" customHeight="false" outlineLevel="0" collapsed="false">
      <c r="A14" s="179" t="s">
        <v>123</v>
      </c>
      <c r="B14" s="179" t="n">
        <v>14</v>
      </c>
      <c r="C14" s="180" t="n">
        <v>0.0260707635009311</v>
      </c>
      <c r="D14" s="179" t="n">
        <v>7</v>
      </c>
      <c r="E14" s="176" t="n">
        <v>0.011400651465798</v>
      </c>
      <c r="F14" s="179" t="n">
        <v>20</v>
      </c>
      <c r="G14" s="181" t="n">
        <v>0.0420168067226891</v>
      </c>
      <c r="H14" s="179" t="n">
        <v>17</v>
      </c>
      <c r="I14" s="181" t="n">
        <v>0.025260029717682</v>
      </c>
      <c r="J14" s="179" t="n">
        <v>20</v>
      </c>
      <c r="K14" s="181" t="n">
        <v>0.0345</v>
      </c>
      <c r="L14" s="179" t="n">
        <v>20</v>
      </c>
      <c r="M14" s="182" t="n">
        <v>0.0669</v>
      </c>
      <c r="N14" s="179" t="n">
        <v>89</v>
      </c>
      <c r="O14" s="183" t="n">
        <v>0.0781</v>
      </c>
      <c r="P14" s="179" t="n">
        <v>261</v>
      </c>
      <c r="Q14" s="183" t="n">
        <v>0.1418</v>
      </c>
      <c r="R14" s="179" t="n">
        <v>126</v>
      </c>
      <c r="S14" s="182" t="n">
        <v>0.0899</v>
      </c>
      <c r="T14" s="179" t="n">
        <v>170</v>
      </c>
      <c r="U14" s="183" t="n">
        <v>0.0752</v>
      </c>
    </row>
    <row r="15" customFormat="false" ht="15.75" hidden="false" customHeight="false" outlineLevel="0" collapsed="false">
      <c r="A15" s="179" t="s">
        <v>124</v>
      </c>
      <c r="B15" s="179" t="n">
        <v>12</v>
      </c>
      <c r="C15" s="180" t="n">
        <v>0.0223463687150838</v>
      </c>
      <c r="D15" s="179" t="n">
        <v>26</v>
      </c>
      <c r="E15" s="176" t="n">
        <v>0.0423452768729642</v>
      </c>
      <c r="F15" s="179" t="n">
        <v>20</v>
      </c>
      <c r="G15" s="181" t="n">
        <v>0.0420168067226891</v>
      </c>
      <c r="H15" s="179" t="n">
        <v>20</v>
      </c>
      <c r="I15" s="181" t="n">
        <v>0.0297176820208024</v>
      </c>
      <c r="J15" s="179" t="n">
        <v>11</v>
      </c>
      <c r="K15" s="181" t="n">
        <v>0.019</v>
      </c>
      <c r="L15" s="179" t="n">
        <v>14</v>
      </c>
      <c r="M15" s="182" t="n">
        <v>0.0468</v>
      </c>
      <c r="N15" s="179" t="n">
        <v>26</v>
      </c>
      <c r="O15" s="183" t="n">
        <v>0.0228</v>
      </c>
      <c r="P15" s="179" t="n">
        <v>28</v>
      </c>
      <c r="Q15" s="183" t="n">
        <v>0.0152</v>
      </c>
      <c r="R15" s="179" t="n">
        <v>52</v>
      </c>
      <c r="S15" s="182" t="n">
        <v>0.0371</v>
      </c>
      <c r="T15" s="179" t="n">
        <v>32</v>
      </c>
      <c r="U15" s="183" t="n">
        <v>0.0141</v>
      </c>
    </row>
    <row r="16" customFormat="false" ht="15.75" hidden="false" customHeight="false" outlineLevel="0" collapsed="false">
      <c r="A16" s="179" t="s">
        <v>125</v>
      </c>
      <c r="B16" s="179" t="n">
        <v>27</v>
      </c>
      <c r="C16" s="180" t="n">
        <v>0.0502793296089386</v>
      </c>
      <c r="D16" s="179" t="n">
        <v>58</v>
      </c>
      <c r="E16" s="176" t="n">
        <v>0.0944625407166124</v>
      </c>
      <c r="F16" s="179" t="n">
        <v>17</v>
      </c>
      <c r="G16" s="181" t="n">
        <v>0.0357142857142857</v>
      </c>
      <c r="H16" s="179" t="n">
        <v>25</v>
      </c>
      <c r="I16" s="181" t="n">
        <v>0.037147102526003</v>
      </c>
      <c r="J16" s="179" t="n">
        <v>17</v>
      </c>
      <c r="K16" s="181" t="n">
        <v>0.0294</v>
      </c>
      <c r="L16" s="179" t="n">
        <v>6</v>
      </c>
      <c r="M16" s="182" t="n">
        <v>0.0201</v>
      </c>
      <c r="N16" s="179" t="n">
        <v>6</v>
      </c>
      <c r="O16" s="183" t="n">
        <v>0.0053</v>
      </c>
      <c r="P16" s="179" t="n">
        <v>21</v>
      </c>
      <c r="Q16" s="183" t="n">
        <v>0.0114</v>
      </c>
      <c r="R16" s="179" t="n">
        <v>47</v>
      </c>
      <c r="S16" s="182" t="n">
        <v>0.0335</v>
      </c>
      <c r="T16" s="179" t="n">
        <v>62</v>
      </c>
      <c r="U16" s="183" t="n">
        <v>0.0274</v>
      </c>
    </row>
    <row r="17" customFormat="false" ht="15.75" hidden="false" customHeight="false" outlineLevel="0" collapsed="false">
      <c r="A17" s="179" t="s">
        <v>126</v>
      </c>
      <c r="B17" s="179" t="n">
        <v>42</v>
      </c>
      <c r="C17" s="180" t="n">
        <v>0.0782122905027933</v>
      </c>
      <c r="D17" s="179" t="n">
        <v>65</v>
      </c>
      <c r="E17" s="176" t="n">
        <v>0.10586319218241</v>
      </c>
      <c r="F17" s="179" t="n">
        <v>42</v>
      </c>
      <c r="G17" s="181" t="n">
        <v>0.0882352941176471</v>
      </c>
      <c r="H17" s="179" t="n">
        <v>27</v>
      </c>
      <c r="I17" s="181" t="n">
        <v>0.0401188707280832</v>
      </c>
      <c r="J17" s="179" t="n">
        <v>39</v>
      </c>
      <c r="K17" s="181" t="n">
        <v>0.0674</v>
      </c>
      <c r="L17" s="179" t="n">
        <v>8</v>
      </c>
      <c r="M17" s="182" t="n">
        <v>0.0268</v>
      </c>
      <c r="N17" s="179" t="n">
        <v>22</v>
      </c>
      <c r="O17" s="183" t="n">
        <v>0.0193</v>
      </c>
      <c r="P17" s="179" t="n">
        <v>65</v>
      </c>
      <c r="Q17" s="183" t="n">
        <v>0.0353</v>
      </c>
      <c r="R17" s="179" t="n">
        <v>96</v>
      </c>
      <c r="S17" s="182" t="n">
        <v>0.0685</v>
      </c>
      <c r="T17" s="179" t="n">
        <v>125</v>
      </c>
      <c r="U17" s="183" t="n">
        <v>0.0553</v>
      </c>
    </row>
    <row r="18" customFormat="false" ht="15.75" hidden="false" customHeight="false" outlineLevel="0" collapsed="false">
      <c r="A18" s="179" t="s">
        <v>127</v>
      </c>
      <c r="B18" s="179" t="n">
        <v>23</v>
      </c>
      <c r="C18" s="180" t="n">
        <v>0.042830540037244</v>
      </c>
      <c r="D18" s="179" t="n">
        <v>41</v>
      </c>
      <c r="E18" s="176" t="n">
        <v>0.0667752442996743</v>
      </c>
      <c r="F18" s="179" t="n">
        <v>8</v>
      </c>
      <c r="G18" s="181" t="n">
        <v>0.0168067226890756</v>
      </c>
      <c r="H18" s="179" t="n">
        <v>10</v>
      </c>
      <c r="I18" s="181" t="n">
        <v>0.0148588410104012</v>
      </c>
      <c r="J18" s="179" t="n">
        <v>5</v>
      </c>
      <c r="K18" s="181" t="n">
        <v>0.0086</v>
      </c>
      <c r="L18" s="179" t="n">
        <v>10</v>
      </c>
      <c r="M18" s="182" t="n">
        <v>0.0334</v>
      </c>
      <c r="N18" s="179" t="n">
        <v>31</v>
      </c>
      <c r="O18" s="183" t="n">
        <v>0.0272</v>
      </c>
      <c r="P18" s="179" t="n">
        <v>62</v>
      </c>
      <c r="Q18" s="183" t="n">
        <v>0.0337</v>
      </c>
      <c r="R18" s="179" t="n">
        <v>83</v>
      </c>
      <c r="S18" s="182" t="n">
        <v>0.0592</v>
      </c>
      <c r="T18" s="179" t="n">
        <v>192</v>
      </c>
      <c r="U18" s="183" t="n">
        <v>0.0849</v>
      </c>
    </row>
    <row r="19" customFormat="false" ht="15.75" hidden="false" customHeight="false" outlineLevel="0" collapsed="false">
      <c r="A19" s="179" t="s">
        <v>128</v>
      </c>
      <c r="B19" s="179" t="n">
        <v>63</v>
      </c>
      <c r="C19" s="180" t="n">
        <v>0.11731843575419</v>
      </c>
      <c r="D19" s="179" t="n">
        <v>47</v>
      </c>
      <c r="E19" s="176" t="n">
        <v>0.0765472312703583</v>
      </c>
      <c r="F19" s="179" t="n">
        <v>52</v>
      </c>
      <c r="G19" s="181" t="n">
        <v>0.109243697478992</v>
      </c>
      <c r="H19" s="179" t="n">
        <v>25</v>
      </c>
      <c r="I19" s="181" t="n">
        <v>0.037147102526003</v>
      </c>
      <c r="J19" s="179" t="n">
        <v>16</v>
      </c>
      <c r="K19" s="181" t="n">
        <v>0.0276</v>
      </c>
      <c r="L19" s="179" t="n">
        <v>5</v>
      </c>
      <c r="M19" s="182" t="n">
        <v>0.0167</v>
      </c>
      <c r="N19" s="179" t="n">
        <v>55</v>
      </c>
      <c r="O19" s="183" t="n">
        <v>0.0483</v>
      </c>
      <c r="P19" s="179" t="n">
        <v>137</v>
      </c>
      <c r="Q19" s="183" t="n">
        <v>0.0745</v>
      </c>
      <c r="R19" s="179" t="n">
        <v>113</v>
      </c>
      <c r="S19" s="182" t="n">
        <v>0.0806</v>
      </c>
      <c r="T19" s="179" t="n">
        <v>287</v>
      </c>
      <c r="U19" s="183" t="n">
        <v>0.1269</v>
      </c>
    </row>
    <row r="20" customFormat="false" ht="15.75" hidden="false" customHeight="false" outlineLevel="0" collapsed="false">
      <c r="A20" s="179" t="s">
        <v>129</v>
      </c>
      <c r="B20" s="179" t="n">
        <v>4</v>
      </c>
      <c r="C20" s="180" t="n">
        <v>0.0074487895716946</v>
      </c>
      <c r="D20" s="179" t="n">
        <v>11</v>
      </c>
      <c r="E20" s="176" t="n">
        <v>0.0179153094462541</v>
      </c>
      <c r="F20" s="179" t="n">
        <v>5</v>
      </c>
      <c r="G20" s="181" t="n">
        <v>0.0105042016806723</v>
      </c>
      <c r="H20" s="179" t="n">
        <v>3</v>
      </c>
      <c r="I20" s="181" t="n">
        <v>0.00445765230312036</v>
      </c>
      <c r="J20" s="179" t="n">
        <v>4</v>
      </c>
      <c r="K20" s="181" t="n">
        <v>0.0069</v>
      </c>
      <c r="L20" s="179" t="n">
        <v>13</v>
      </c>
      <c r="M20" s="182" t="n">
        <v>0.0435</v>
      </c>
      <c r="N20" s="179" t="n">
        <v>122</v>
      </c>
      <c r="O20" s="183" t="n">
        <v>0.1071</v>
      </c>
      <c r="P20" s="179" t="n">
        <v>238</v>
      </c>
      <c r="Q20" s="183" t="n">
        <v>0.1293</v>
      </c>
      <c r="R20" s="179" t="n">
        <v>152</v>
      </c>
      <c r="S20" s="182" t="n">
        <v>0.1084</v>
      </c>
      <c r="T20" s="179" t="n">
        <v>49</v>
      </c>
      <c r="U20" s="183" t="n">
        <v>0.0217</v>
      </c>
    </row>
    <row r="21" customFormat="false" ht="15.75" hidden="false" customHeight="false" outlineLevel="0" collapsed="false">
      <c r="A21" s="179" t="s">
        <v>130</v>
      </c>
      <c r="B21" s="179" t="n">
        <v>1</v>
      </c>
      <c r="C21" s="180" t="n">
        <v>0.00186219739292365</v>
      </c>
      <c r="D21" s="179" t="n">
        <v>1</v>
      </c>
      <c r="E21" s="176" t="n">
        <v>0.00162866449511401</v>
      </c>
      <c r="F21" s="179" t="n">
        <v>1</v>
      </c>
      <c r="G21" s="181" t="n">
        <v>0.00210084033613445</v>
      </c>
      <c r="H21" s="179" t="n">
        <v>0</v>
      </c>
      <c r="I21" s="181" t="n">
        <v>0</v>
      </c>
      <c r="J21" s="179" t="s">
        <v>115</v>
      </c>
      <c r="K21" s="181" t="n">
        <v>0</v>
      </c>
      <c r="L21" s="179" t="n">
        <v>5</v>
      </c>
      <c r="M21" s="182" t="n">
        <v>0.0167</v>
      </c>
      <c r="N21" s="179" t="n">
        <v>25</v>
      </c>
      <c r="O21" s="183" t="n">
        <v>0.0219</v>
      </c>
      <c r="P21" s="179" t="n">
        <v>31</v>
      </c>
      <c r="Q21" s="183" t="n">
        <v>0.0168</v>
      </c>
      <c r="R21" s="179" t="n">
        <v>10</v>
      </c>
      <c r="S21" s="182" t="n">
        <v>0.0071</v>
      </c>
      <c r="T21" s="179" t="n">
        <v>36</v>
      </c>
      <c r="U21" s="183" t="n">
        <v>0.0159</v>
      </c>
    </row>
    <row r="22" customFormat="false" ht="15.75" hidden="false" customHeight="false" outlineLevel="0" collapsed="false">
      <c r="A22" s="179" t="s">
        <v>131</v>
      </c>
      <c r="B22" s="179" t="n">
        <v>0</v>
      </c>
      <c r="C22" s="180" t="n">
        <v>0</v>
      </c>
      <c r="D22" s="179" t="n">
        <v>2</v>
      </c>
      <c r="E22" s="176" t="n">
        <v>0.00325732899022801</v>
      </c>
      <c r="F22" s="179" t="n">
        <v>2</v>
      </c>
      <c r="G22" s="181" t="n">
        <v>0.00420168067226891</v>
      </c>
      <c r="H22" s="179" t="n">
        <v>0</v>
      </c>
      <c r="I22" s="181" t="n">
        <v>0</v>
      </c>
      <c r="J22" s="179" t="s">
        <v>115</v>
      </c>
      <c r="K22" s="181" t="n">
        <v>0</v>
      </c>
      <c r="L22" s="179" t="n">
        <v>6</v>
      </c>
      <c r="M22" s="182" t="n">
        <v>0.0201</v>
      </c>
      <c r="N22" s="179" t="n">
        <v>25</v>
      </c>
      <c r="O22" s="183" t="n">
        <v>0.0219</v>
      </c>
      <c r="P22" s="179" t="n">
        <v>42</v>
      </c>
      <c r="Q22" s="183" t="n">
        <v>0.0228</v>
      </c>
      <c r="R22" s="179" t="n">
        <v>15</v>
      </c>
      <c r="S22" s="182" t="n">
        <v>0.0107</v>
      </c>
      <c r="T22" s="179" t="n">
        <v>84</v>
      </c>
      <c r="U22" s="183" t="n">
        <v>0.0371</v>
      </c>
    </row>
    <row r="23" customFormat="false" ht="15.75" hidden="false" customHeight="false" outlineLevel="0" collapsed="false">
      <c r="A23" s="179" t="s">
        <v>132</v>
      </c>
      <c r="B23" s="179" t="n">
        <v>0</v>
      </c>
      <c r="C23" s="180" t="n">
        <v>0</v>
      </c>
      <c r="D23" s="179" t="n">
        <v>1</v>
      </c>
      <c r="E23" s="176" t="n">
        <v>0.00162866449511401</v>
      </c>
      <c r="F23" s="179" t="n">
        <v>0</v>
      </c>
      <c r="G23" s="181" t="n">
        <v>0</v>
      </c>
      <c r="H23" s="179" t="n">
        <v>2</v>
      </c>
      <c r="I23" s="181" t="n">
        <v>0.00297176820208024</v>
      </c>
      <c r="J23" s="179" t="s">
        <v>115</v>
      </c>
      <c r="K23" s="181" t="n">
        <v>0</v>
      </c>
      <c r="L23" s="179" t="n">
        <v>9</v>
      </c>
      <c r="M23" s="182" t="n">
        <v>0.0301</v>
      </c>
      <c r="N23" s="179" t="n">
        <v>80</v>
      </c>
      <c r="O23" s="183" t="n">
        <v>0.0702</v>
      </c>
      <c r="P23" s="179" t="n">
        <v>103</v>
      </c>
      <c r="Q23" s="183" t="n">
        <v>0.056</v>
      </c>
      <c r="R23" s="179" t="n">
        <v>10</v>
      </c>
      <c r="S23" s="182" t="n">
        <v>0.0071</v>
      </c>
      <c r="T23" s="179" t="n">
        <v>9</v>
      </c>
      <c r="U23" s="183" t="n">
        <v>0.004</v>
      </c>
    </row>
    <row r="24" customFormat="false" ht="15.75" hidden="false" customHeight="false" outlineLevel="0" collapsed="false">
      <c r="A24" s="179" t="s">
        <v>133</v>
      </c>
      <c r="B24" s="179" t="n">
        <v>1</v>
      </c>
      <c r="C24" s="180" t="n">
        <v>0.00186219739292365</v>
      </c>
      <c r="D24" s="179" t="n">
        <v>0</v>
      </c>
      <c r="E24" s="176" t="n">
        <v>0</v>
      </c>
      <c r="F24" s="179" t="n">
        <v>0</v>
      </c>
      <c r="G24" s="181" t="n">
        <v>0</v>
      </c>
      <c r="H24" s="179" t="n">
        <v>0</v>
      </c>
      <c r="I24" s="181" t="n">
        <v>0</v>
      </c>
      <c r="J24" s="179" t="s">
        <v>115</v>
      </c>
      <c r="K24" s="181" t="n">
        <v>0</v>
      </c>
      <c r="L24" s="179" t="n">
        <v>10</v>
      </c>
      <c r="M24" s="182" t="n">
        <v>0.0334</v>
      </c>
      <c r="N24" s="179" t="n">
        <v>35</v>
      </c>
      <c r="O24" s="183" t="n">
        <v>0.0307</v>
      </c>
      <c r="P24" s="179" t="n">
        <v>20</v>
      </c>
      <c r="Q24" s="183" t="n">
        <v>0.0109</v>
      </c>
      <c r="R24" s="179" t="n">
        <v>4</v>
      </c>
      <c r="S24" s="182" t="n">
        <v>0.0029</v>
      </c>
      <c r="T24" s="179" t="n">
        <v>1</v>
      </c>
      <c r="U24" s="183" t="n">
        <v>0.0004</v>
      </c>
    </row>
    <row r="25" customFormat="false" ht="15.75" hidden="false" customHeight="false" outlineLevel="0" collapsed="false">
      <c r="A25" s="179" t="s">
        <v>134</v>
      </c>
      <c r="B25" s="179" t="n">
        <v>0</v>
      </c>
      <c r="C25" s="180" t="n">
        <v>0</v>
      </c>
      <c r="D25" s="179" t="n">
        <v>0</v>
      </c>
      <c r="E25" s="176" t="n">
        <v>0</v>
      </c>
      <c r="F25" s="179" t="n">
        <v>0</v>
      </c>
      <c r="G25" s="181" t="n">
        <v>0</v>
      </c>
      <c r="H25" s="179" t="n">
        <v>0</v>
      </c>
      <c r="I25" s="181" t="n">
        <v>0</v>
      </c>
      <c r="J25" s="179" t="s">
        <v>115</v>
      </c>
      <c r="K25" s="181" t="n">
        <v>0</v>
      </c>
      <c r="L25" s="179" t="s">
        <v>115</v>
      </c>
      <c r="M25" s="182" t="n">
        <v>0</v>
      </c>
      <c r="N25" s="179" t="n">
        <v>1</v>
      </c>
      <c r="O25" s="183" t="n">
        <v>0.0009</v>
      </c>
      <c r="P25" s="179" t="n">
        <v>0</v>
      </c>
      <c r="Q25" s="183" t="n">
        <v>0</v>
      </c>
      <c r="R25" s="179" t="n">
        <v>0</v>
      </c>
      <c r="S25" s="182" t="n">
        <v>0</v>
      </c>
      <c r="T25" s="179" t="n">
        <v>1</v>
      </c>
      <c r="U25" s="183" t="n">
        <v>0.0004</v>
      </c>
    </row>
    <row r="26" customFormat="false" ht="15.75" hidden="false" customHeight="false" outlineLevel="0" collapsed="false">
      <c r="A26" s="179" t="s">
        <v>135</v>
      </c>
      <c r="B26" s="179" t="n">
        <v>2</v>
      </c>
      <c r="C26" s="180" t="n">
        <v>0.0037243947858473</v>
      </c>
      <c r="D26" s="179" t="n">
        <v>1</v>
      </c>
      <c r="E26" s="176" t="n">
        <v>0.00162866449511401</v>
      </c>
      <c r="F26" s="179" t="n">
        <v>0</v>
      </c>
      <c r="G26" s="181" t="n">
        <v>0</v>
      </c>
      <c r="H26" s="179" t="n">
        <v>1</v>
      </c>
      <c r="I26" s="181" t="n">
        <v>0.00148588410104012</v>
      </c>
      <c r="J26" s="179" t="n">
        <v>1</v>
      </c>
      <c r="K26" s="181" t="n">
        <v>0.0017</v>
      </c>
      <c r="L26" s="179" t="s">
        <v>115</v>
      </c>
      <c r="M26" s="182" t="n">
        <v>0</v>
      </c>
      <c r="N26" s="179" t="s">
        <v>115</v>
      </c>
      <c r="O26" s="183" t="n">
        <v>0</v>
      </c>
      <c r="P26" s="179" t="n">
        <v>3</v>
      </c>
      <c r="Q26" s="183" t="n">
        <v>0.0016</v>
      </c>
      <c r="R26" s="179" t="n">
        <v>3</v>
      </c>
      <c r="S26" s="182" t="n">
        <v>0.0021</v>
      </c>
      <c r="T26" s="179" t="n">
        <v>5</v>
      </c>
      <c r="U26" s="183" t="n">
        <v>0.0022</v>
      </c>
    </row>
    <row r="27" customFormat="false" ht="15.75" hidden="false" customHeight="false" outlineLevel="0" collapsed="false">
      <c r="A27" s="179" t="s">
        <v>136</v>
      </c>
      <c r="B27" s="179" t="n">
        <v>0</v>
      </c>
      <c r="C27" s="180" t="n">
        <v>0</v>
      </c>
      <c r="D27" s="179" t="n">
        <v>1</v>
      </c>
      <c r="E27" s="176" t="n">
        <v>0.00162866449511401</v>
      </c>
      <c r="F27" s="179" t="n">
        <v>0</v>
      </c>
      <c r="G27" s="181" t="n">
        <v>0</v>
      </c>
      <c r="H27" s="179" t="n">
        <v>0</v>
      </c>
      <c r="I27" s="181" t="n">
        <v>0</v>
      </c>
      <c r="J27" s="179" t="s">
        <v>115</v>
      </c>
      <c r="K27" s="181" t="n">
        <v>0</v>
      </c>
      <c r="L27" s="179" t="s">
        <v>115</v>
      </c>
      <c r="M27" s="182" t="n">
        <v>0</v>
      </c>
      <c r="N27" s="179" t="n">
        <v>1</v>
      </c>
      <c r="O27" s="183" t="n">
        <v>0.0009</v>
      </c>
      <c r="P27" s="179" t="n">
        <v>2</v>
      </c>
      <c r="Q27" s="183" t="n">
        <v>0.0011</v>
      </c>
      <c r="R27" s="179" t="n">
        <v>0</v>
      </c>
      <c r="S27" s="182" t="n">
        <v>0</v>
      </c>
      <c r="T27" s="179" t="n">
        <v>1</v>
      </c>
      <c r="U27" s="183" t="n">
        <v>0.0004</v>
      </c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20.1" zeroHeight="false" outlineLevelRow="0" outlineLevelCol="0"/>
  <cols>
    <col collapsed="false" customWidth="true" hidden="false" outlineLevel="0" max="17" min="1" style="58" width="12.7"/>
    <col collapsed="false" customWidth="false" hidden="false" outlineLevel="0" max="257" min="18" style="58" width="11.42"/>
  </cols>
  <sheetData>
    <row r="1" customFormat="false" ht="20.1" hidden="false" customHeight="true" outlineLevel="0" collapsed="false">
      <c r="A1" s="93" t="s">
        <v>13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s="93" customFormat="true" ht="20.1" hidden="false" customHeight="true" outlineLevel="0" collapsed="false">
      <c r="A3" s="185" t="s">
        <v>138</v>
      </c>
      <c r="B3" s="186" t="n">
        <v>2018</v>
      </c>
      <c r="C3" s="187" t="s">
        <v>113</v>
      </c>
      <c r="D3" s="186" t="n">
        <v>2017</v>
      </c>
      <c r="E3" s="187" t="s">
        <v>113</v>
      </c>
      <c r="F3" s="186" t="n">
        <v>2016</v>
      </c>
      <c r="G3" s="187" t="s">
        <v>113</v>
      </c>
      <c r="H3" s="186" t="n">
        <v>2015</v>
      </c>
      <c r="I3" s="187" t="s">
        <v>113</v>
      </c>
      <c r="J3" s="186" t="n">
        <v>2014</v>
      </c>
      <c r="K3" s="187" t="s">
        <v>113</v>
      </c>
      <c r="L3" s="186" t="n">
        <v>2013</v>
      </c>
      <c r="M3" s="186" t="s">
        <v>113</v>
      </c>
      <c r="N3" s="186" t="n">
        <v>2012</v>
      </c>
      <c r="O3" s="186" t="s">
        <v>113</v>
      </c>
      <c r="P3" s="186" t="n">
        <v>2011</v>
      </c>
      <c r="Q3" s="186" t="s">
        <v>113</v>
      </c>
      <c r="R3" s="186" t="n">
        <v>2010</v>
      </c>
      <c r="S3" s="186" t="s">
        <v>113</v>
      </c>
    </row>
    <row r="4" customFormat="false" ht="20.1" hidden="false" customHeight="true" outlineLevel="0" collapsed="false">
      <c r="A4" s="188" t="s">
        <v>139</v>
      </c>
      <c r="B4" s="188" t="n">
        <v>7</v>
      </c>
      <c r="C4" s="189" t="n">
        <v>0.0193370165745856</v>
      </c>
      <c r="D4" s="188" t="n">
        <v>4</v>
      </c>
      <c r="E4" s="189" t="n">
        <v>0.00808080808080808</v>
      </c>
      <c r="F4" s="188" t="n">
        <v>12</v>
      </c>
      <c r="G4" s="190" t="n">
        <v>0.0344827586206897</v>
      </c>
      <c r="H4" s="188" t="n">
        <v>5</v>
      </c>
      <c r="I4" s="190" t="n">
        <v>0.0119904076738609</v>
      </c>
      <c r="J4" s="188" t="n">
        <v>3</v>
      </c>
      <c r="K4" s="190" t="n">
        <v>0.0091</v>
      </c>
      <c r="L4" s="188" t="n">
        <v>0</v>
      </c>
      <c r="M4" s="190" t="n">
        <v>0</v>
      </c>
      <c r="N4" s="188" t="n">
        <v>5</v>
      </c>
      <c r="O4" s="190" t="n">
        <v>0.0073</v>
      </c>
      <c r="P4" s="188" t="n">
        <v>8</v>
      </c>
      <c r="Q4" s="191" t="n">
        <v>0.0064</v>
      </c>
      <c r="R4" s="188" t="n">
        <v>8</v>
      </c>
      <c r="S4" s="191" t="n">
        <v>0.0088</v>
      </c>
    </row>
    <row r="5" customFormat="false" ht="20.1" hidden="false" customHeight="true" outlineLevel="0" collapsed="false">
      <c r="A5" s="192" t="s">
        <v>140</v>
      </c>
      <c r="B5" s="192" t="n">
        <v>4</v>
      </c>
      <c r="C5" s="193" t="n">
        <v>0.0110497237569061</v>
      </c>
      <c r="D5" s="192" t="n">
        <v>16</v>
      </c>
      <c r="E5" s="193" t="n">
        <v>0.0323232323232323</v>
      </c>
      <c r="F5" s="188" t="n">
        <v>19</v>
      </c>
      <c r="G5" s="190" t="n">
        <v>0.0545977011494253</v>
      </c>
      <c r="H5" s="188" t="n">
        <v>6</v>
      </c>
      <c r="I5" s="190" t="n">
        <v>0.0143884892086331</v>
      </c>
      <c r="J5" s="188" t="n">
        <v>10</v>
      </c>
      <c r="K5" s="190" t="n">
        <v>0.0302</v>
      </c>
      <c r="L5" s="188" t="n">
        <v>5</v>
      </c>
      <c r="M5" s="190" t="n">
        <v>0.0242</v>
      </c>
      <c r="N5" s="188" t="n">
        <v>11</v>
      </c>
      <c r="O5" s="190" t="n">
        <v>0.0162</v>
      </c>
      <c r="P5" s="188" t="n">
        <v>15</v>
      </c>
      <c r="Q5" s="191" t="n">
        <v>0.012</v>
      </c>
      <c r="R5" s="188" t="n">
        <v>19</v>
      </c>
      <c r="S5" s="191" t="n">
        <v>0.0208</v>
      </c>
    </row>
    <row r="6" customFormat="false" ht="20.1" hidden="false" customHeight="true" outlineLevel="0" collapsed="false">
      <c r="A6" s="192" t="s">
        <v>141</v>
      </c>
      <c r="B6" s="192" t="n">
        <v>19</v>
      </c>
      <c r="C6" s="193" t="n">
        <v>0.0524861878453039</v>
      </c>
      <c r="D6" s="192" t="n">
        <v>24</v>
      </c>
      <c r="E6" s="193" t="n">
        <v>0.0484848484848485</v>
      </c>
      <c r="F6" s="188" t="n">
        <v>36</v>
      </c>
      <c r="G6" s="190" t="n">
        <v>0.103448275862069</v>
      </c>
      <c r="H6" s="188" t="n">
        <v>34</v>
      </c>
      <c r="I6" s="190" t="n">
        <v>0.0815347721822542</v>
      </c>
      <c r="J6" s="188" t="n">
        <v>27</v>
      </c>
      <c r="K6" s="190" t="n">
        <v>0.0816</v>
      </c>
      <c r="L6" s="188" t="n">
        <v>24</v>
      </c>
      <c r="M6" s="190" t="n">
        <v>0.1159</v>
      </c>
      <c r="N6" s="188" t="n">
        <v>64</v>
      </c>
      <c r="O6" s="190" t="n">
        <v>0.094</v>
      </c>
      <c r="P6" s="188" t="n">
        <v>82</v>
      </c>
      <c r="Q6" s="191" t="n">
        <v>0.0654</v>
      </c>
      <c r="R6" s="188" t="n">
        <v>122</v>
      </c>
      <c r="S6" s="191" t="n">
        <v>0.1335</v>
      </c>
    </row>
    <row r="7" customFormat="false" ht="20.1" hidden="false" customHeight="true" outlineLevel="0" collapsed="false">
      <c r="A7" s="192" t="s">
        <v>142</v>
      </c>
      <c r="B7" s="192" t="n">
        <v>56</v>
      </c>
      <c r="C7" s="193" t="n">
        <v>0.154696132596685</v>
      </c>
      <c r="D7" s="192" t="n">
        <v>65</v>
      </c>
      <c r="E7" s="193" t="n">
        <v>0.131313131313131</v>
      </c>
      <c r="F7" s="188" t="n">
        <v>48</v>
      </c>
      <c r="G7" s="190" t="n">
        <v>0.137931034482759</v>
      </c>
      <c r="H7" s="188" t="n">
        <v>41</v>
      </c>
      <c r="I7" s="190" t="n">
        <v>0.0983213429256595</v>
      </c>
      <c r="J7" s="188" t="n">
        <v>24</v>
      </c>
      <c r="K7" s="190" t="n">
        <v>0.0725</v>
      </c>
      <c r="L7" s="188" t="n">
        <v>21</v>
      </c>
      <c r="M7" s="190" t="n">
        <v>0.1014</v>
      </c>
      <c r="N7" s="188" t="n">
        <v>95</v>
      </c>
      <c r="O7" s="190" t="n">
        <v>0.1395</v>
      </c>
      <c r="P7" s="188" t="n">
        <v>171</v>
      </c>
      <c r="Q7" s="191" t="n">
        <v>0.1364</v>
      </c>
      <c r="R7" s="188" t="n">
        <v>106</v>
      </c>
      <c r="S7" s="191" t="n">
        <v>0.116</v>
      </c>
    </row>
    <row r="8" customFormat="false" ht="20.1" hidden="false" customHeight="true" outlineLevel="0" collapsed="false">
      <c r="A8" s="192" t="s">
        <v>143</v>
      </c>
      <c r="B8" s="192" t="n">
        <v>160</v>
      </c>
      <c r="C8" s="193" t="n">
        <v>0.441988950276243</v>
      </c>
      <c r="D8" s="192" t="n">
        <v>258</v>
      </c>
      <c r="E8" s="193" t="n">
        <v>0.521212121212121</v>
      </c>
      <c r="F8" s="188" t="n">
        <v>146</v>
      </c>
      <c r="G8" s="190" t="n">
        <v>0.419540229885057</v>
      </c>
      <c r="H8" s="188" t="n">
        <v>281</v>
      </c>
      <c r="I8" s="190" t="n">
        <v>0.673860911270983</v>
      </c>
      <c r="J8" s="188" t="n">
        <v>195</v>
      </c>
      <c r="K8" s="190" t="n">
        <v>0.5891</v>
      </c>
      <c r="L8" s="188" t="n">
        <v>120</v>
      </c>
      <c r="M8" s="190" t="n">
        <v>0.5797</v>
      </c>
      <c r="N8" s="188" t="n">
        <v>373</v>
      </c>
      <c r="O8" s="190" t="n">
        <v>0.5477</v>
      </c>
      <c r="P8" s="188" t="n">
        <v>777</v>
      </c>
      <c r="Q8" s="191" t="n">
        <v>0.6196</v>
      </c>
      <c r="R8" s="188" t="n">
        <v>512</v>
      </c>
      <c r="S8" s="191" t="n">
        <v>0.5602</v>
      </c>
    </row>
    <row r="9" customFormat="false" ht="20.1" hidden="false" customHeight="true" outlineLevel="0" collapsed="false">
      <c r="A9" s="188" t="n">
        <f aca="false">90</f>
        <v>90</v>
      </c>
      <c r="B9" s="188" t="n">
        <v>110</v>
      </c>
      <c r="C9" s="189" t="n">
        <v>0.303867403314917</v>
      </c>
      <c r="D9" s="188" t="n">
        <v>122</v>
      </c>
      <c r="E9" s="189" t="n">
        <v>0.246464646464646</v>
      </c>
      <c r="F9" s="188" t="n">
        <v>82</v>
      </c>
      <c r="G9" s="190" t="n">
        <v>0.235632183908046</v>
      </c>
      <c r="H9" s="188" t="n">
        <v>41</v>
      </c>
      <c r="I9" s="190" t="n">
        <v>0.0983213429256595</v>
      </c>
      <c r="J9" s="188" t="n">
        <v>64</v>
      </c>
      <c r="K9" s="190" t="n">
        <v>0.1934</v>
      </c>
      <c r="L9" s="188" t="n">
        <v>28</v>
      </c>
      <c r="M9" s="190" t="n">
        <v>0.1353</v>
      </c>
      <c r="N9" s="188" t="n">
        <v>114</v>
      </c>
      <c r="O9" s="190" t="n">
        <v>0.1674</v>
      </c>
      <c r="P9" s="188" t="n">
        <v>170</v>
      </c>
      <c r="Q9" s="191" t="n">
        <v>0.1356</v>
      </c>
      <c r="R9" s="188" t="n">
        <v>132</v>
      </c>
      <c r="S9" s="191" t="n">
        <v>0.1444</v>
      </c>
    </row>
    <row r="10" customFormat="false" ht="20.1" hidden="false" customHeight="true" outlineLevel="0" collapsed="false">
      <c r="A10" s="188" t="s">
        <v>144</v>
      </c>
      <c r="B10" s="188" t="n">
        <v>6</v>
      </c>
      <c r="C10" s="189" t="n">
        <v>0.0165745856353591</v>
      </c>
      <c r="D10" s="188" t="n">
        <v>6</v>
      </c>
      <c r="E10" s="189" t="n">
        <v>0.0121212121212121</v>
      </c>
      <c r="F10" s="188" t="n">
        <v>5</v>
      </c>
      <c r="G10" s="190" t="n">
        <v>0.014367816091954</v>
      </c>
      <c r="H10" s="188" t="n">
        <v>9</v>
      </c>
      <c r="I10" s="190" t="n">
        <v>0.0215827338129496</v>
      </c>
      <c r="J10" s="188" t="n">
        <v>8</v>
      </c>
      <c r="K10" s="190" t="n">
        <v>0.0242</v>
      </c>
      <c r="L10" s="188" t="n">
        <v>9</v>
      </c>
      <c r="M10" s="190" t="n">
        <v>0.0435</v>
      </c>
      <c r="N10" s="188" t="n">
        <v>19</v>
      </c>
      <c r="O10" s="190" t="n">
        <v>0.0279</v>
      </c>
      <c r="P10" s="188" t="n">
        <v>31</v>
      </c>
      <c r="Q10" s="191" t="n">
        <v>0.0247</v>
      </c>
      <c r="R10" s="188" t="n">
        <v>15</v>
      </c>
      <c r="S10" s="191" t="n">
        <v>0.0164</v>
      </c>
    </row>
    <row r="11" customFormat="false" ht="20.1" hidden="false" customHeight="true" outlineLevel="0" collapsed="false">
      <c r="A11" s="186"/>
      <c r="B11" s="186" t="n">
        <v>362</v>
      </c>
      <c r="C11" s="194" t="n">
        <v>1</v>
      </c>
      <c r="D11" s="186" t="n">
        <v>495</v>
      </c>
      <c r="E11" s="194" t="n">
        <v>1</v>
      </c>
      <c r="F11" s="186" t="n">
        <v>348</v>
      </c>
      <c r="G11" s="194" t="n">
        <v>1</v>
      </c>
      <c r="H11" s="186" t="n">
        <v>417</v>
      </c>
      <c r="I11" s="194" t="n">
        <v>1</v>
      </c>
      <c r="J11" s="186" t="n">
        <v>331</v>
      </c>
      <c r="K11" s="194" t="n">
        <v>1</v>
      </c>
      <c r="L11" s="186" t="n">
        <v>207</v>
      </c>
      <c r="M11" s="194" t="n">
        <v>1</v>
      </c>
      <c r="N11" s="186" t="n">
        <v>681</v>
      </c>
      <c r="O11" s="194" t="n">
        <v>1</v>
      </c>
      <c r="P11" s="195" t="n">
        <v>1254</v>
      </c>
      <c r="Q11" s="194" t="n">
        <v>1</v>
      </c>
      <c r="R11" s="186" t="n">
        <v>914</v>
      </c>
      <c r="S11" s="194" t="n">
        <v>1</v>
      </c>
    </row>
    <row r="12" customFormat="false" ht="20.1" hidden="false" customHeight="true" outlineLevel="0" collapsed="false">
      <c r="A12" s="184"/>
      <c r="B12" s="184"/>
      <c r="C12" s="196"/>
      <c r="D12" s="184"/>
      <c r="E12" s="184"/>
      <c r="F12" s="184"/>
      <c r="G12" s="184"/>
      <c r="H12" s="184"/>
      <c r="I12" s="184"/>
      <c r="J12" s="184"/>
      <c r="K12" s="184"/>
    </row>
    <row r="13" customFormat="false" ht="20.1" hidden="false" customHeight="true" outlineLevel="0" collapsed="false">
      <c r="C13" s="197"/>
    </row>
    <row r="14" customFormat="false" ht="20.1" hidden="false" customHeight="true" outlineLevel="0" collapsed="false">
      <c r="C14" s="197"/>
      <c r="E14" s="197"/>
    </row>
    <row r="15" customFormat="false" ht="20.1" hidden="false" customHeight="true" outlineLevel="0" collapsed="false">
      <c r="C15" s="197"/>
      <c r="E15" s="197"/>
    </row>
    <row r="16" customFormat="false" ht="20.1" hidden="false" customHeight="true" outlineLevel="0" collapsed="false">
      <c r="C16" s="197"/>
      <c r="E16" s="197"/>
    </row>
    <row r="17" customFormat="false" ht="20.1" hidden="false" customHeight="true" outlineLevel="0" collapsed="false">
      <c r="C17" s="197"/>
      <c r="E17" s="197"/>
    </row>
    <row r="18" customFormat="false" ht="20.1" hidden="false" customHeight="true" outlineLevel="0" collapsed="false">
      <c r="C18" s="197"/>
      <c r="E18" s="197"/>
    </row>
    <row r="19" customFormat="false" ht="20.1" hidden="false" customHeight="true" outlineLevel="0" collapsed="false">
      <c r="C19" s="197"/>
      <c r="E19" s="197"/>
    </row>
    <row r="20" customFormat="false" ht="20.1" hidden="false" customHeight="true" outlineLevel="0" collapsed="false">
      <c r="C20" s="197"/>
      <c r="E20" s="197"/>
    </row>
    <row r="21" customFormat="false" ht="20.1" hidden="false" customHeight="true" outlineLevel="0" collapsed="false">
      <c r="E21" s="197"/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198" t="s">
        <v>145</v>
      </c>
      <c r="B3" s="199" t="n">
        <v>2018</v>
      </c>
      <c r="C3" s="199" t="s">
        <v>113</v>
      </c>
      <c r="D3" s="199" t="n">
        <v>2017</v>
      </c>
      <c r="E3" s="199" t="s">
        <v>113</v>
      </c>
      <c r="F3" s="199" t="n">
        <v>2016</v>
      </c>
      <c r="G3" s="199" t="s">
        <v>113</v>
      </c>
      <c r="H3" s="199" t="n">
        <v>2015</v>
      </c>
      <c r="I3" s="199" t="s">
        <v>113</v>
      </c>
      <c r="J3" s="199" t="n">
        <v>2014</v>
      </c>
      <c r="K3" s="199" t="s">
        <v>113</v>
      </c>
      <c r="L3" s="199" t="n">
        <v>2013</v>
      </c>
      <c r="M3" s="199" t="s">
        <v>113</v>
      </c>
      <c r="N3" s="199" t="n">
        <v>2012</v>
      </c>
      <c r="O3" s="199" t="s">
        <v>113</v>
      </c>
      <c r="P3" s="200" t="s">
        <v>3</v>
      </c>
      <c r="Q3" s="200" t="s">
        <v>113</v>
      </c>
    </row>
    <row r="4" customFormat="false" ht="15.75" hidden="false" customHeight="false" outlineLevel="0" collapsed="false">
      <c r="A4" s="201" t="n">
        <v>1</v>
      </c>
      <c r="B4" s="201" t="n">
        <v>283</v>
      </c>
      <c r="C4" s="202" t="n">
        <v>0.527001862197393</v>
      </c>
      <c r="D4" s="203" t="n">
        <v>305</v>
      </c>
      <c r="E4" s="204" t="n">
        <v>0.4967</v>
      </c>
      <c r="F4" s="203" t="n">
        <v>260</v>
      </c>
      <c r="G4" s="204" t="n">
        <v>0.546218487394958</v>
      </c>
      <c r="H4" s="203" t="n">
        <v>284</v>
      </c>
      <c r="I4" s="204" t="n">
        <v>0.421991084695394</v>
      </c>
      <c r="J4" s="205" t="n">
        <v>299</v>
      </c>
      <c r="K4" s="206" t="n">
        <v>0.516407599309154</v>
      </c>
      <c r="L4" s="207" t="n">
        <v>161</v>
      </c>
      <c r="M4" s="208" t="n">
        <v>0.5385</v>
      </c>
      <c r="N4" s="209" t="n">
        <v>682</v>
      </c>
      <c r="O4" s="210" t="n">
        <v>0.5988</v>
      </c>
      <c r="P4" s="211" t="n">
        <f aca="false">+F4+H4+J4+L4+N4+D4+B4</f>
        <v>2274</v>
      </c>
      <c r="Q4" s="212" t="n">
        <f aca="false">+P4/4317</f>
        <v>0.526754690757471</v>
      </c>
    </row>
    <row r="5" customFormat="false" ht="15.75" hidden="false" customHeight="false" outlineLevel="0" collapsed="false">
      <c r="A5" s="213" t="n">
        <v>2</v>
      </c>
      <c r="B5" s="213" t="n">
        <v>152</v>
      </c>
      <c r="C5" s="202" t="n">
        <v>0.283054003724395</v>
      </c>
      <c r="D5" s="214" t="n">
        <v>209</v>
      </c>
      <c r="E5" s="204" t="n">
        <v>0.3404</v>
      </c>
      <c r="F5" s="203" t="n">
        <v>145</v>
      </c>
      <c r="G5" s="204" t="n">
        <v>0.304621848739496</v>
      </c>
      <c r="H5" s="203" t="n">
        <v>256</v>
      </c>
      <c r="I5" s="204" t="n">
        <v>0.38038632986627</v>
      </c>
      <c r="J5" s="215" t="n">
        <v>171</v>
      </c>
      <c r="K5" s="216" t="n">
        <v>0.295336787564767</v>
      </c>
      <c r="L5" s="217" t="n">
        <v>86</v>
      </c>
      <c r="M5" s="218" t="n">
        <v>0.2876</v>
      </c>
      <c r="N5" s="219" t="n">
        <v>327</v>
      </c>
      <c r="O5" s="220" t="n">
        <v>0.2871</v>
      </c>
      <c r="P5" s="211" t="n">
        <f aca="false">+F5+H5+J5+L5+N5+D5+B5</f>
        <v>1346</v>
      </c>
      <c r="Q5" s="212" t="n">
        <f aca="false">+P5/4317</f>
        <v>0.311790595320825</v>
      </c>
    </row>
    <row r="6" customFormat="false" ht="15.75" hidden="false" customHeight="false" outlineLevel="0" collapsed="false">
      <c r="A6" s="213" t="n">
        <v>3</v>
      </c>
      <c r="B6" s="213" t="n">
        <v>50</v>
      </c>
      <c r="C6" s="202" t="n">
        <v>0.0931098696461825</v>
      </c>
      <c r="D6" s="214" t="n">
        <v>69</v>
      </c>
      <c r="E6" s="204" t="n">
        <v>0.1124</v>
      </c>
      <c r="F6" s="203" t="n">
        <v>42</v>
      </c>
      <c r="G6" s="204" t="n">
        <v>0.0882352941176471</v>
      </c>
      <c r="H6" s="203" t="n">
        <v>64</v>
      </c>
      <c r="I6" s="204" t="n">
        <v>0.0950965824665676</v>
      </c>
      <c r="J6" s="221" t="n">
        <v>54</v>
      </c>
      <c r="K6" s="222" t="n">
        <v>0.0932642487046632</v>
      </c>
      <c r="L6" s="223" t="n">
        <v>25</v>
      </c>
      <c r="M6" s="224" t="n">
        <v>0.0836</v>
      </c>
      <c r="N6" s="225" t="n">
        <v>66</v>
      </c>
      <c r="O6" s="226" t="n">
        <v>0.0579</v>
      </c>
      <c r="P6" s="211" t="n">
        <f aca="false">+F6+H6+J6+L6+N6+D6+B6</f>
        <v>370</v>
      </c>
      <c r="Q6" s="212" t="n">
        <f aca="false">+P6/4317</f>
        <v>0.0857076673615937</v>
      </c>
    </row>
    <row r="7" customFormat="false" ht="15.75" hidden="false" customHeight="false" outlineLevel="0" collapsed="false">
      <c r="A7" s="213" t="n">
        <v>4</v>
      </c>
      <c r="B7" s="213" t="n">
        <v>43</v>
      </c>
      <c r="C7" s="202" t="n">
        <v>0.0800744878957169</v>
      </c>
      <c r="D7" s="214" t="n">
        <v>21</v>
      </c>
      <c r="E7" s="204" t="n">
        <v>0.0342</v>
      </c>
      <c r="F7" s="203" t="n">
        <v>23</v>
      </c>
      <c r="G7" s="204" t="n">
        <v>0.0483193277310924</v>
      </c>
      <c r="H7" s="203" t="n">
        <v>57</v>
      </c>
      <c r="I7" s="204" t="n">
        <v>0.0846953937592868</v>
      </c>
      <c r="J7" s="221" t="n">
        <v>47</v>
      </c>
      <c r="K7" s="222" t="n">
        <v>0.0811744386873921</v>
      </c>
      <c r="L7" s="223" t="n">
        <v>22</v>
      </c>
      <c r="M7" s="224" t="n">
        <v>0.0736</v>
      </c>
      <c r="N7" s="225" t="n">
        <v>43</v>
      </c>
      <c r="O7" s="226" t="n">
        <v>0.0378</v>
      </c>
      <c r="P7" s="211" t="n">
        <f aca="false">+F7+H7+J7+L7+N7+D7+B7</f>
        <v>256</v>
      </c>
      <c r="Q7" s="212" t="n">
        <f aca="false">+P7/4317</f>
        <v>0.059300440120454</v>
      </c>
    </row>
    <row r="8" customFormat="false" ht="15.75" hidden="false" customHeight="false" outlineLevel="0" collapsed="false">
      <c r="A8" s="227" t="n">
        <v>5</v>
      </c>
      <c r="B8" s="227" t="n">
        <v>5</v>
      </c>
      <c r="C8" s="228" t="n">
        <v>0.00931098696461825</v>
      </c>
      <c r="D8" s="229" t="n">
        <v>6</v>
      </c>
      <c r="E8" s="230" t="n">
        <v>0.0098</v>
      </c>
      <c r="F8" s="229" t="n">
        <v>5</v>
      </c>
      <c r="G8" s="230" t="n">
        <v>0.0105042016806723</v>
      </c>
      <c r="H8" s="229" t="n">
        <v>10</v>
      </c>
      <c r="I8" s="230" t="n">
        <v>0.0148588410104012</v>
      </c>
      <c r="J8" s="221" t="n">
        <v>7</v>
      </c>
      <c r="K8" s="222" t="n">
        <v>0.0120898100172712</v>
      </c>
      <c r="L8" s="223" t="n">
        <v>5</v>
      </c>
      <c r="M8" s="224" t="n">
        <v>0.0167</v>
      </c>
      <c r="N8" s="225" t="n">
        <v>16</v>
      </c>
      <c r="O8" s="226" t="n">
        <v>0.014</v>
      </c>
      <c r="P8" s="211" t="n">
        <f aca="false">+F8+H8+J8+L8+N8+D8+B8</f>
        <v>54</v>
      </c>
      <c r="Q8" s="212" t="n">
        <f aca="false">+P8/4317</f>
        <v>0.0125086865879083</v>
      </c>
    </row>
    <row r="9" customFormat="false" ht="15.75" hidden="false" customHeight="false" outlineLevel="0" collapsed="false">
      <c r="A9" s="201" t="n">
        <v>6</v>
      </c>
      <c r="B9" s="201" t="n">
        <v>4</v>
      </c>
      <c r="C9" s="202" t="n">
        <v>0.0074487895716946</v>
      </c>
      <c r="D9" s="203" t="n">
        <v>4</v>
      </c>
      <c r="E9" s="204" t="n">
        <v>0.0065</v>
      </c>
      <c r="F9" s="203" t="n">
        <v>1</v>
      </c>
      <c r="G9" s="204" t="n">
        <v>0.00210084033613445</v>
      </c>
      <c r="H9" s="203" t="n">
        <v>2</v>
      </c>
      <c r="I9" s="204" t="n">
        <v>0.00297176820208024</v>
      </c>
      <c r="J9" s="205" t="n">
        <v>1</v>
      </c>
      <c r="K9" s="206" t="n">
        <v>0.00172711571675302</v>
      </c>
      <c r="L9" s="231" t="n">
        <v>0</v>
      </c>
      <c r="M9" s="231" t="n">
        <v>0</v>
      </c>
      <c r="N9" s="232" t="n">
        <v>5</v>
      </c>
      <c r="O9" s="233" t="n">
        <v>0.0044</v>
      </c>
      <c r="P9" s="211" t="n">
        <f aca="false">+F9+H9+J9+L9+N9+D9+B9</f>
        <v>17</v>
      </c>
      <c r="Q9" s="212" t="n">
        <f aca="false">+P9/4317</f>
        <v>0.0039379198517489</v>
      </c>
    </row>
    <row r="10" customFormat="false" ht="15.75" hidden="false" customHeight="false" outlineLevel="0" collapsed="false">
      <c r="B10" s="234" t="n">
        <v>537</v>
      </c>
      <c r="C10" s="211" t="n">
        <v>1</v>
      </c>
      <c r="D10" s="234" t="n">
        <v>614</v>
      </c>
      <c r="E10" s="211" t="n">
        <v>1</v>
      </c>
      <c r="F10" s="211" t="n">
        <v>476</v>
      </c>
      <c r="G10" s="211" t="n">
        <v>1</v>
      </c>
      <c r="H10" s="211" t="n">
        <f aca="false">+SUM(H4:H9)</f>
        <v>673</v>
      </c>
      <c r="I10" s="211" t="n">
        <f aca="false">+SUM(I4:I9)</f>
        <v>1</v>
      </c>
      <c r="J10" s="211" t="n">
        <f aca="false">+SUM(J4:J9)</f>
        <v>579</v>
      </c>
      <c r="K10" s="211" t="n">
        <f aca="false">+SUM(K4:K9)</f>
        <v>1</v>
      </c>
      <c r="L10" s="211" t="n">
        <f aca="false">+SUM(L4:L9)</f>
        <v>299</v>
      </c>
      <c r="M10" s="211" t="n">
        <f aca="false">+SUM(M4:M9)</f>
        <v>1</v>
      </c>
      <c r="N10" s="211" t="n">
        <f aca="false">+SUM(N4:N9)</f>
        <v>1139</v>
      </c>
      <c r="O10" s="211" t="n">
        <f aca="false">+SUM(O4:O9)</f>
        <v>1</v>
      </c>
      <c r="P10" s="211" t="n">
        <f aca="false">+F10+H10+J10+L10+N10+D10+B10</f>
        <v>4317</v>
      </c>
      <c r="Q10" s="212" t="n">
        <v>0.01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92" width="15.7"/>
    <col collapsed="false" customWidth="true" hidden="false" outlineLevel="0" max="6" min="5" style="92" width="11.7"/>
    <col collapsed="false" customWidth="false" hidden="false" outlineLevel="0" max="257" min="7" style="92" width="11.42"/>
  </cols>
  <sheetData>
    <row r="1" customFormat="false" ht="20.1" hidden="false" customHeight="true" outlineLevel="0" collapsed="false">
      <c r="A1" s="93" t="s">
        <v>146</v>
      </c>
    </row>
    <row r="2" customFormat="false" ht="20.1" hidden="false" customHeight="true" outlineLevel="0" collapsed="false">
      <c r="A2" s="235"/>
    </row>
    <row r="3" customFormat="false" ht="20.1" hidden="false" customHeight="true" outlineLevel="0" collapsed="false">
      <c r="A3" s="236"/>
      <c r="B3" s="237" t="s">
        <v>0</v>
      </c>
      <c r="C3" s="237" t="s">
        <v>1</v>
      </c>
      <c r="D3" s="237" t="s">
        <v>3</v>
      </c>
    </row>
    <row r="4" customFormat="false" ht="20.1" hidden="false" customHeight="true" outlineLevel="0" collapsed="false">
      <c r="A4" s="238" t="n">
        <v>2018</v>
      </c>
      <c r="B4" s="239" t="n">
        <v>4300308.79</v>
      </c>
      <c r="C4" s="240" t="n">
        <v>574613.83</v>
      </c>
      <c r="D4" s="241" t="n">
        <f aca="false">+B4+C4</f>
        <v>4874922.62</v>
      </c>
      <c r="E4" s="242"/>
    </row>
    <row r="5" customFormat="false" ht="20.1" hidden="false" customHeight="true" outlineLevel="0" collapsed="false">
      <c r="A5" s="238" t="n">
        <v>2017</v>
      </c>
      <c r="B5" s="239" t="n">
        <v>5802918.82</v>
      </c>
      <c r="C5" s="240" t="n">
        <v>310013.31</v>
      </c>
      <c r="D5" s="241" t="n">
        <f aca="false">+B5+C5</f>
        <v>6112932.13</v>
      </c>
      <c r="F5" s="242"/>
    </row>
    <row r="6" customFormat="false" ht="20.1" hidden="false" customHeight="true" outlineLevel="0" collapsed="false">
      <c r="A6" s="238" t="n">
        <v>2016</v>
      </c>
      <c r="B6" s="239" t="n">
        <v>3880226.38</v>
      </c>
      <c r="C6" s="240" t="n">
        <v>292683.27</v>
      </c>
      <c r="D6" s="239" t="n">
        <v>4172909.65</v>
      </c>
    </row>
    <row r="7" customFormat="false" ht="20.1" hidden="false" customHeight="true" outlineLevel="0" collapsed="false">
      <c r="A7" s="238" t="n">
        <v>2015</v>
      </c>
      <c r="B7" s="239" t="n">
        <v>3167263.15</v>
      </c>
      <c r="C7" s="240" t="n">
        <v>312051.49</v>
      </c>
      <c r="D7" s="239" t="n">
        <v>3479314.64</v>
      </c>
    </row>
    <row r="8" customFormat="false" ht="20.1" hidden="false" customHeight="true" outlineLevel="0" collapsed="false">
      <c r="A8" s="238" t="n">
        <v>2014</v>
      </c>
      <c r="B8" s="239" t="n">
        <v>2717506.45</v>
      </c>
      <c r="C8" s="240" t="n">
        <v>244505.81</v>
      </c>
      <c r="D8" s="239" t="n">
        <v>2962012.26</v>
      </c>
    </row>
    <row r="9" customFormat="false" ht="20.1" hidden="false" customHeight="true" outlineLevel="0" collapsed="false">
      <c r="A9" s="238" t="n">
        <v>2013</v>
      </c>
      <c r="B9" s="239" t="n">
        <v>2428368.69</v>
      </c>
      <c r="C9" s="240" t="n">
        <v>80627.3</v>
      </c>
      <c r="D9" s="239" t="n">
        <v>2508995.99</v>
      </c>
    </row>
    <row r="10" customFormat="false" ht="20.1" hidden="false" customHeight="true" outlineLevel="0" collapsed="false">
      <c r="A10" s="5" t="n">
        <v>2012</v>
      </c>
      <c r="B10" s="240" t="n">
        <v>11254440.24</v>
      </c>
      <c r="C10" s="240" t="n">
        <v>329842.16</v>
      </c>
      <c r="D10" s="240" t="n">
        <v>11584282.4</v>
      </c>
    </row>
    <row r="11" customFormat="false" ht="20.1" hidden="false" customHeight="true" outlineLevel="0" collapsed="false">
      <c r="A11" s="5" t="n">
        <v>2011</v>
      </c>
      <c r="B11" s="240" t="n">
        <v>20453700.03</v>
      </c>
      <c r="C11" s="240" t="n">
        <v>2019077.61</v>
      </c>
      <c r="D11" s="240" t="n">
        <v>22472777.64</v>
      </c>
    </row>
    <row r="12" customFormat="false" ht="20.1" hidden="false" customHeight="true" outlineLevel="0" collapsed="false">
      <c r="A12" s="5" t="n">
        <v>2010</v>
      </c>
      <c r="B12" s="240" t="n">
        <v>14024809.48</v>
      </c>
      <c r="C12" s="240" t="n">
        <v>1926595.16</v>
      </c>
      <c r="D12" s="240" t="n">
        <v>15951404.64</v>
      </c>
    </row>
    <row r="13" customFormat="false" ht="20.1" hidden="false" customHeight="true" outlineLevel="0" collapsed="false">
      <c r="A13" s="5" t="n">
        <v>2009</v>
      </c>
      <c r="B13" s="240" t="n">
        <v>21787000.35</v>
      </c>
      <c r="C13" s="240" t="n">
        <v>2937597.3</v>
      </c>
      <c r="D13" s="240" t="n">
        <v>24724597.65</v>
      </c>
    </row>
    <row r="14" customFormat="false" ht="20.1" hidden="false" customHeight="true" outlineLevel="0" collapsed="false">
      <c r="A14" s="5" t="n">
        <v>2008</v>
      </c>
      <c r="B14" s="240" t="n">
        <v>13674152.5</v>
      </c>
      <c r="C14" s="240" t="n">
        <v>2917348.23</v>
      </c>
      <c r="D14" s="240" t="n">
        <v>16591500.74</v>
      </c>
    </row>
    <row r="15" customFormat="false" ht="20.1" hidden="false" customHeight="true" outlineLevel="0" collapsed="false">
      <c r="A15" s="5" t="n">
        <v>2007</v>
      </c>
      <c r="B15" s="240" t="n">
        <v>24328785.27</v>
      </c>
      <c r="C15" s="240" t="n">
        <v>2823145.15</v>
      </c>
      <c r="D15" s="240" t="n">
        <v>27151930.42</v>
      </c>
    </row>
    <row r="16" customFormat="false" ht="20.1" hidden="false" customHeight="true" outlineLevel="0" collapsed="false">
      <c r="A16" s="5" t="n">
        <v>2006</v>
      </c>
      <c r="B16" s="240" t="n">
        <v>26368944.08</v>
      </c>
      <c r="C16" s="240" t="n">
        <v>4383059.69</v>
      </c>
      <c r="D16" s="240" t="n">
        <v>30752003.77</v>
      </c>
    </row>
    <row r="17" customFormat="false" ht="20.1" hidden="false" customHeight="true" outlineLevel="0" collapsed="false">
      <c r="A17" s="5" t="n">
        <v>2005</v>
      </c>
      <c r="B17" s="240" t="n">
        <v>13684888.8</v>
      </c>
      <c r="C17" s="6" t="n">
        <v>86000</v>
      </c>
      <c r="D17" s="240" t="n">
        <v>13770888.8</v>
      </c>
    </row>
    <row r="18" customFormat="false" ht="20.1" hidden="false" customHeight="true" outlineLevel="0" collapsed="false">
      <c r="A18" s="5" t="n">
        <v>2004</v>
      </c>
      <c r="B18" s="240" t="n">
        <v>17563982.96</v>
      </c>
      <c r="C18" s="6" t="n">
        <v>245000</v>
      </c>
      <c r="D18" s="240" t="n">
        <v>17808982.96</v>
      </c>
    </row>
    <row r="19" customFormat="false" ht="20.1" hidden="false" customHeight="true" outlineLevel="0" collapsed="false">
      <c r="A19" s="5" t="n">
        <v>2003</v>
      </c>
      <c r="B19" s="240" t="n">
        <v>14412210.06</v>
      </c>
      <c r="C19" s="6" t="n">
        <v>220000</v>
      </c>
      <c r="D19" s="240" t="n">
        <v>14632210.06</v>
      </c>
    </row>
    <row r="20" customFormat="false" ht="20.1" hidden="false" customHeight="true" outlineLevel="0" collapsed="false">
      <c r="A20" s="5" t="n">
        <v>2002</v>
      </c>
      <c r="B20" s="240" t="n">
        <v>4576463.24</v>
      </c>
      <c r="C20" s="6" t="n">
        <v>26000</v>
      </c>
      <c r="D20" s="240" t="n">
        <v>4602463.24</v>
      </c>
    </row>
    <row r="21" customFormat="false" ht="20.1" hidden="false" customHeight="true" outlineLevel="0" collapsed="false">
      <c r="A21" s="5" t="n">
        <v>2001</v>
      </c>
      <c r="B21" s="240" t="n">
        <v>4299269.14</v>
      </c>
      <c r="C21" s="5" t="n">
        <v>0</v>
      </c>
      <c r="D21" s="240" t="n">
        <v>4299269.14</v>
      </c>
    </row>
    <row r="22" customFormat="false" ht="20.1" hidden="false" customHeight="true" outlineLevel="0" collapsed="false">
      <c r="A22" s="5" t="n">
        <v>2000</v>
      </c>
      <c r="B22" s="240" t="n">
        <v>11964249.5</v>
      </c>
      <c r="C22" s="5" t="n">
        <v>0</v>
      </c>
      <c r="D22" s="240" t="n">
        <v>11964249.5</v>
      </c>
    </row>
    <row r="23" customFormat="false" ht="20.1" hidden="false" customHeight="true" outlineLevel="0" collapsed="false">
      <c r="A23" s="5" t="n">
        <v>1999</v>
      </c>
      <c r="B23" s="240" t="n">
        <v>6491665.3</v>
      </c>
      <c r="C23" s="5" t="n">
        <v>0</v>
      </c>
      <c r="D23" s="240" t="n">
        <v>6491665.3</v>
      </c>
    </row>
    <row r="24" customFormat="false" ht="20.1" hidden="false" customHeight="true" outlineLevel="0" collapsed="false">
      <c r="A24" s="5" t="n">
        <v>1998</v>
      </c>
      <c r="B24" s="240" t="n">
        <v>10134709.27</v>
      </c>
      <c r="C24" s="5" t="n">
        <v>0</v>
      </c>
      <c r="D24" s="240" t="n">
        <v>10134709.27</v>
      </c>
    </row>
    <row r="25" customFormat="false" ht="20.1" hidden="false" customHeight="true" outlineLevel="0" collapsed="false">
      <c r="A25" s="243" t="s">
        <v>147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2.75" hidden="false" customHeight="false" outlineLevel="0" collapsed="false">
      <c r="A28" s="58" t="s">
        <v>40</v>
      </c>
      <c r="B28" s="58"/>
      <c r="C28" s="58"/>
    </row>
    <row r="29" customFormat="false" ht="12.75" hidden="false" customHeight="false" outlineLevel="0" collapsed="false">
      <c r="A29" s="93" t="s">
        <v>0</v>
      </c>
      <c r="B29" s="58" t="s">
        <v>41</v>
      </c>
      <c r="C29" s="58"/>
    </row>
    <row r="30" customFormat="false" ht="12.75" hidden="false" customHeight="false" outlineLevel="0" collapsed="false">
      <c r="A30" s="93" t="s">
        <v>1</v>
      </c>
      <c r="B30" s="58" t="s">
        <v>42</v>
      </c>
      <c r="C30" s="58"/>
    </row>
  </sheetData>
  <hyperlinks>
    <hyperlink ref="A25" location="_ftnref1" display="[1] La subvención se devenga en el momento de visarse el contrato, con independencia del momento en que efectivamente se abone y por consiguiente del ejercicio presupuestario aplicable."/>
  </hyperlinks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56"/>
  </cols>
  <sheetData>
    <row r="1" customFormat="false" ht="13.5" hidden="false" customHeight="false" outlineLevel="0" collapsed="false">
      <c r="A1" s="149" t="s">
        <v>148</v>
      </c>
      <c r="B1" s="244" t="s">
        <v>0</v>
      </c>
      <c r="C1" s="245" t="s">
        <v>1</v>
      </c>
    </row>
    <row r="2" customFormat="false" ht="12.75" hidden="false" customHeight="false" outlineLevel="0" collapsed="false">
      <c r="A2" s="246" t="n">
        <v>1998</v>
      </c>
      <c r="B2" s="247" t="n">
        <v>5511.28</v>
      </c>
      <c r="C2" s="248" t="n">
        <v>0</v>
      </c>
    </row>
    <row r="3" customFormat="false" ht="12.75" hidden="false" customHeight="false" outlineLevel="0" collapsed="false">
      <c r="A3" s="249" t="n">
        <v>1999</v>
      </c>
      <c r="B3" s="250" t="n">
        <v>6895.77</v>
      </c>
      <c r="C3" s="251" t="n">
        <v>0</v>
      </c>
    </row>
    <row r="4" customFormat="false" ht="12.75" hidden="false" customHeight="false" outlineLevel="0" collapsed="false">
      <c r="A4" s="249" t="n">
        <v>2000</v>
      </c>
      <c r="B4" s="250" t="n">
        <v>8050.18</v>
      </c>
      <c r="C4" s="251" t="n">
        <v>0</v>
      </c>
    </row>
    <row r="5" customFormat="false" ht="12.75" hidden="false" customHeight="false" outlineLevel="0" collapsed="false">
      <c r="A5" s="249" t="n">
        <v>2001</v>
      </c>
      <c r="B5" s="250" t="n">
        <v>8248.61</v>
      </c>
      <c r="C5" s="251" t="n">
        <v>0</v>
      </c>
    </row>
    <row r="6" customFormat="false" ht="12.75" hidden="false" customHeight="false" outlineLevel="0" collapsed="false">
      <c r="A6" s="249" t="n">
        <v>2002</v>
      </c>
      <c r="B6" s="250" t="n">
        <v>9324.63</v>
      </c>
      <c r="C6" s="251" t="n">
        <v>0</v>
      </c>
    </row>
    <row r="7" customFormat="false" ht="12.75" hidden="false" customHeight="false" outlineLevel="0" collapsed="false">
      <c r="A7" s="249" t="n">
        <v>2003</v>
      </c>
      <c r="B7" s="250" t="n">
        <v>12808.67</v>
      </c>
      <c r="C7" s="251" t="n">
        <v>0</v>
      </c>
    </row>
    <row r="8" customFormat="false" ht="12.75" hidden="false" customHeight="false" outlineLevel="0" collapsed="false">
      <c r="A8" s="249" t="n">
        <v>2004</v>
      </c>
      <c r="B8" s="250" t="n">
        <v>12303.16</v>
      </c>
      <c r="C8" s="251" t="n">
        <v>0</v>
      </c>
    </row>
    <row r="9" customFormat="false" ht="12.75" hidden="false" customHeight="false" outlineLevel="0" collapsed="false">
      <c r="A9" s="249" t="n">
        <v>2005</v>
      </c>
      <c r="B9" s="250" t="n">
        <v>14165.02</v>
      </c>
      <c r="C9" s="251" t="n">
        <v>0</v>
      </c>
    </row>
    <row r="10" customFormat="false" ht="12.75" hidden="false" customHeight="false" outlineLevel="0" collapsed="false">
      <c r="A10" s="249" t="n">
        <v>2006</v>
      </c>
      <c r="B10" s="250" t="n">
        <v>16226.39</v>
      </c>
      <c r="C10" s="251" t="n">
        <v>4638.16</v>
      </c>
    </row>
    <row r="11" customFormat="false" ht="12.75" hidden="false" customHeight="false" outlineLevel="0" collapsed="false">
      <c r="A11" s="249" t="n">
        <v>2007</v>
      </c>
      <c r="B11" s="250" t="n">
        <v>16160.57</v>
      </c>
      <c r="C11" s="251" t="n">
        <v>4996.72</v>
      </c>
    </row>
    <row r="12" customFormat="false" ht="12.75" hidden="false" customHeight="false" outlineLevel="0" collapsed="false">
      <c r="A12" s="249" t="n">
        <v>2008</v>
      </c>
      <c r="B12" s="250" t="n">
        <v>16235.19</v>
      </c>
      <c r="C12" s="251" t="n">
        <v>5056.06</v>
      </c>
    </row>
    <row r="13" customFormat="false" ht="12.75" hidden="false" customHeight="false" outlineLevel="0" collapsed="false">
      <c r="A13" s="249" t="n">
        <v>2009</v>
      </c>
      <c r="B13" s="250" t="n">
        <v>17448.05</v>
      </c>
      <c r="C13" s="251" t="n">
        <v>5056.11</v>
      </c>
    </row>
    <row r="14" customFormat="false" ht="12.75" hidden="false" customHeight="false" outlineLevel="0" collapsed="false">
      <c r="A14" s="249" t="n">
        <v>2010</v>
      </c>
      <c r="B14" s="250" t="n">
        <v>17434.89</v>
      </c>
      <c r="C14" s="251" t="n">
        <v>4978.28</v>
      </c>
    </row>
    <row r="15" customFormat="false" ht="12.75" hidden="false" customHeight="false" outlineLevel="0" collapsed="false">
      <c r="A15" s="249" t="n">
        <v>2011</v>
      </c>
      <c r="B15" s="250" t="n">
        <v>18666.44</v>
      </c>
      <c r="C15" s="251" t="n">
        <v>5258.01</v>
      </c>
    </row>
    <row r="16" customFormat="false" ht="12.75" hidden="false" customHeight="false" outlineLevel="0" collapsed="false">
      <c r="A16" s="249" t="n">
        <v>2012</v>
      </c>
      <c r="B16" s="250" t="n">
        <v>19692.01</v>
      </c>
      <c r="C16" s="251" t="n">
        <v>4978.28</v>
      </c>
    </row>
    <row r="17" customFormat="false" ht="12.75" hidden="false" customHeight="false" outlineLevel="0" collapsed="false">
      <c r="A17" s="249" t="n">
        <v>2013</v>
      </c>
      <c r="B17" s="250" t="n">
        <v>16519.52</v>
      </c>
      <c r="C17" s="251" t="n">
        <v>4243.54</v>
      </c>
    </row>
    <row r="18" customFormat="false" ht="12.75" hidden="false" customHeight="false" outlineLevel="0" collapsed="false">
      <c r="A18" s="249" t="n">
        <v>2014</v>
      </c>
      <c r="B18" s="250" t="n">
        <v>12940.51</v>
      </c>
      <c r="C18" s="251" t="n">
        <v>4075.1</v>
      </c>
    </row>
    <row r="19" customFormat="false" ht="12.75" hidden="false" customHeight="false" outlineLevel="0" collapsed="false">
      <c r="A19" s="249" t="n">
        <v>2015</v>
      </c>
      <c r="B19" s="250" t="n">
        <v>13593.4</v>
      </c>
      <c r="C19" s="251" t="n">
        <v>5778.73</v>
      </c>
    </row>
    <row r="20" customFormat="false" ht="12.75" hidden="false" customHeight="false" outlineLevel="0" collapsed="false">
      <c r="A20" s="249" t="n">
        <v>2016</v>
      </c>
      <c r="B20" s="250" t="n">
        <v>14265.54</v>
      </c>
      <c r="C20" s="251" t="n">
        <v>5853.67</v>
      </c>
    </row>
    <row r="21" customFormat="false" ht="13.5" hidden="false" customHeight="false" outlineLevel="0" collapsed="false">
      <c r="A21" s="252" t="n">
        <v>2017</v>
      </c>
      <c r="B21" s="250" t="n">
        <v>14879.28</v>
      </c>
      <c r="C21" s="251" t="n">
        <v>5535.95</v>
      </c>
    </row>
    <row r="22" customFormat="false" ht="13.5" hidden="false" customHeight="false" outlineLevel="0" collapsed="false">
      <c r="A22" s="252" t="n">
        <v>2018</v>
      </c>
      <c r="B22" s="253" t="n">
        <v>14777.69</v>
      </c>
      <c r="C22" s="254" t="n">
        <v>6529.7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3.41"/>
    <col collapsed="false" customWidth="false" hidden="false" outlineLevel="0" max="257" min="2" style="58" width="11.42"/>
  </cols>
  <sheetData>
    <row r="2" customFormat="false" ht="15.75" hidden="false" customHeight="false" outlineLevel="0" collapsed="false">
      <c r="A2" s="184" t="n">
        <v>2018</v>
      </c>
      <c r="B2" s="0"/>
      <c r="C2" s="0"/>
      <c r="D2" s="0"/>
      <c r="E2" s="0"/>
      <c r="F2" s="0"/>
      <c r="G2" s="0"/>
      <c r="H2" s="0"/>
      <c r="I2" s="0"/>
    </row>
    <row r="3" customFormat="false" ht="13.5" hidden="false" customHeight="false" outlineLevel="0" collapsed="false">
      <c r="A3" s="255" t="s">
        <v>149</v>
      </c>
      <c r="B3" s="256" t="s">
        <v>150</v>
      </c>
      <c r="C3" s="256" t="s">
        <v>151</v>
      </c>
      <c r="D3" s="256" t="s">
        <v>152</v>
      </c>
      <c r="E3" s="256" t="s">
        <v>153</v>
      </c>
      <c r="F3" s="256" t="s">
        <v>154</v>
      </c>
      <c r="G3" s="256" t="s">
        <v>155</v>
      </c>
      <c r="H3" s="256" t="s">
        <v>156</v>
      </c>
      <c r="I3" s="257" t="s">
        <v>157</v>
      </c>
    </row>
    <row r="4" customFormat="false" ht="14.25" hidden="false" customHeight="false" outlineLevel="0" collapsed="false">
      <c r="A4" s="258" t="s">
        <v>1</v>
      </c>
      <c r="B4" s="259" t="n">
        <v>13</v>
      </c>
      <c r="C4" s="259" t="n">
        <v>11</v>
      </c>
      <c r="D4" s="259" t="n">
        <v>22</v>
      </c>
      <c r="E4" s="259" t="n">
        <v>26</v>
      </c>
      <c r="F4" s="259" t="n">
        <v>23</v>
      </c>
      <c r="G4" s="259" t="n">
        <v>23</v>
      </c>
      <c r="H4" s="259" t="n">
        <v>15</v>
      </c>
      <c r="I4" s="260" t="n">
        <v>28</v>
      </c>
    </row>
    <row r="5" customFormat="false" ht="15" hidden="false" customHeight="false" outlineLevel="0" collapsed="false">
      <c r="A5" s="261" t="s">
        <v>0</v>
      </c>
      <c r="B5" s="262" t="n">
        <v>14</v>
      </c>
      <c r="C5" s="262" t="n">
        <v>31</v>
      </c>
      <c r="D5" s="262" t="n">
        <v>99</v>
      </c>
      <c r="E5" s="262" t="n">
        <v>75</v>
      </c>
      <c r="F5" s="262" t="n">
        <v>52</v>
      </c>
      <c r="G5" s="262" t="n">
        <v>57</v>
      </c>
      <c r="H5" s="262" t="n">
        <v>21</v>
      </c>
      <c r="I5" s="263" t="n">
        <v>13</v>
      </c>
    </row>
    <row r="6" customFormat="false" ht="16.5" hidden="false" customHeight="false" outlineLevel="0" collapsed="false">
      <c r="A6" s="264" t="s">
        <v>158</v>
      </c>
      <c r="B6" s="265" t="n">
        <v>27</v>
      </c>
      <c r="C6" s="265" t="n">
        <v>42</v>
      </c>
      <c r="D6" s="265" t="n">
        <v>121</v>
      </c>
      <c r="E6" s="265" t="n">
        <v>101</v>
      </c>
      <c r="F6" s="265" t="n">
        <v>75</v>
      </c>
      <c r="G6" s="265" t="n">
        <v>80</v>
      </c>
      <c r="H6" s="265" t="n">
        <v>36</v>
      </c>
      <c r="I6" s="266" t="n">
        <v>41</v>
      </c>
    </row>
    <row r="8" customFormat="false" ht="15.75" hidden="false" customHeight="false" outlineLevel="0" collapsed="false">
      <c r="A8" s="184" t="n">
        <v>2017</v>
      </c>
      <c r="B8" s="0"/>
      <c r="C8" s="0"/>
      <c r="D8" s="0"/>
      <c r="E8" s="0"/>
      <c r="F8" s="0"/>
      <c r="G8" s="0"/>
      <c r="H8" s="0"/>
      <c r="I8" s="0"/>
    </row>
    <row r="9" customFormat="false" ht="13.5" hidden="false" customHeight="false" outlineLevel="0" collapsed="false">
      <c r="A9" s="255" t="s">
        <v>149</v>
      </c>
      <c r="B9" s="256" t="s">
        <v>150</v>
      </c>
      <c r="C9" s="256" t="s">
        <v>151</v>
      </c>
      <c r="D9" s="256" t="s">
        <v>152</v>
      </c>
      <c r="E9" s="256" t="s">
        <v>153</v>
      </c>
      <c r="F9" s="256" t="s">
        <v>154</v>
      </c>
      <c r="G9" s="256" t="s">
        <v>155</v>
      </c>
      <c r="H9" s="256" t="s">
        <v>156</v>
      </c>
      <c r="I9" s="257" t="s">
        <v>157</v>
      </c>
    </row>
    <row r="10" customFormat="false" ht="14.25" hidden="false" customHeight="false" outlineLevel="0" collapsed="false">
      <c r="A10" s="258" t="s">
        <v>1</v>
      </c>
      <c r="B10" s="259" t="n">
        <v>5</v>
      </c>
      <c r="C10" s="259" t="n">
        <v>3</v>
      </c>
      <c r="D10" s="259" t="n">
        <v>13</v>
      </c>
      <c r="E10" s="259" t="n">
        <v>18</v>
      </c>
      <c r="F10" s="259" t="n">
        <v>19</v>
      </c>
      <c r="G10" s="259" t="n">
        <v>15</v>
      </c>
      <c r="H10" s="259" t="n">
        <v>16</v>
      </c>
      <c r="I10" s="260" t="n">
        <v>26</v>
      </c>
    </row>
    <row r="11" customFormat="false" ht="15" hidden="false" customHeight="false" outlineLevel="0" collapsed="false">
      <c r="A11" s="261" t="s">
        <v>0</v>
      </c>
      <c r="B11" s="262" t="n">
        <v>14</v>
      </c>
      <c r="C11" s="262" t="n">
        <v>41</v>
      </c>
      <c r="D11" s="262" t="n">
        <v>123</v>
      </c>
      <c r="E11" s="262" t="n">
        <v>127</v>
      </c>
      <c r="F11" s="262" t="n">
        <v>80</v>
      </c>
      <c r="G11" s="262" t="n">
        <v>52</v>
      </c>
      <c r="H11" s="262" t="n">
        <v>30</v>
      </c>
      <c r="I11" s="263" t="n">
        <v>28</v>
      </c>
    </row>
    <row r="12" customFormat="false" ht="16.5" hidden="false" customHeight="false" outlineLevel="0" collapsed="false">
      <c r="A12" s="264" t="s">
        <v>158</v>
      </c>
      <c r="B12" s="265" t="n">
        <v>19</v>
      </c>
      <c r="C12" s="265" t="n">
        <v>44</v>
      </c>
      <c r="D12" s="265" t="n">
        <v>136</v>
      </c>
      <c r="E12" s="265" t="n">
        <v>145</v>
      </c>
      <c r="F12" s="265" t="n">
        <v>99</v>
      </c>
      <c r="G12" s="265" t="n">
        <v>67</v>
      </c>
      <c r="H12" s="265" t="n">
        <v>46</v>
      </c>
      <c r="I12" s="266" t="n">
        <v>54</v>
      </c>
    </row>
    <row r="14" customFormat="false" ht="15.75" hidden="false" customHeight="false" outlineLevel="0" collapsed="false">
      <c r="A14" s="184" t="n">
        <v>2016</v>
      </c>
      <c r="B14" s="0"/>
      <c r="C14" s="0"/>
      <c r="D14" s="0"/>
      <c r="E14" s="0"/>
      <c r="F14" s="0"/>
      <c r="G14" s="0"/>
      <c r="H14" s="0"/>
      <c r="I14" s="0"/>
    </row>
    <row r="15" customFormat="false" ht="13.5" hidden="false" customHeight="false" outlineLevel="0" collapsed="false">
      <c r="A15" s="267" t="s">
        <v>149</v>
      </c>
      <c r="B15" s="268" t="s">
        <v>150</v>
      </c>
      <c r="C15" s="268" t="s">
        <v>151</v>
      </c>
      <c r="D15" s="268" t="s">
        <v>152</v>
      </c>
      <c r="E15" s="268" t="s">
        <v>153</v>
      </c>
      <c r="F15" s="268" t="s">
        <v>154</v>
      </c>
      <c r="G15" s="268" t="s">
        <v>155</v>
      </c>
      <c r="H15" s="268" t="s">
        <v>156</v>
      </c>
      <c r="I15" s="269" t="s">
        <v>157</v>
      </c>
    </row>
    <row r="16" customFormat="false" ht="14.25" hidden="false" customHeight="false" outlineLevel="0" collapsed="false">
      <c r="A16" s="270" t="s">
        <v>1</v>
      </c>
      <c r="B16" s="271" t="n">
        <v>7</v>
      </c>
      <c r="C16" s="271" t="n">
        <v>2</v>
      </c>
      <c r="D16" s="271" t="n">
        <v>17</v>
      </c>
      <c r="E16" s="271" t="n">
        <v>18</v>
      </c>
      <c r="F16" s="271" t="n">
        <v>17</v>
      </c>
      <c r="G16" s="271" t="n">
        <v>12</v>
      </c>
      <c r="H16" s="271" t="n">
        <v>15</v>
      </c>
      <c r="I16" s="260" t="n">
        <v>17</v>
      </c>
    </row>
    <row r="17" customFormat="false" ht="15" hidden="false" customHeight="false" outlineLevel="0" collapsed="false">
      <c r="A17" s="261" t="s">
        <v>0</v>
      </c>
      <c r="B17" s="262" t="n">
        <v>15</v>
      </c>
      <c r="C17" s="262" t="n">
        <v>30</v>
      </c>
      <c r="D17" s="262" t="n">
        <v>89</v>
      </c>
      <c r="E17" s="262" t="n">
        <v>85</v>
      </c>
      <c r="F17" s="262" t="n">
        <v>45</v>
      </c>
      <c r="G17" s="262" t="n">
        <v>48</v>
      </c>
      <c r="H17" s="262" t="n">
        <v>16</v>
      </c>
      <c r="I17" s="263" t="n">
        <v>20</v>
      </c>
    </row>
    <row r="18" customFormat="false" ht="16.5" hidden="false" customHeight="false" outlineLevel="0" collapsed="false">
      <c r="A18" s="264" t="s">
        <v>158</v>
      </c>
      <c r="B18" s="265" t="n">
        <v>22</v>
      </c>
      <c r="C18" s="265" t="n">
        <v>32</v>
      </c>
      <c r="D18" s="265" t="n">
        <v>106</v>
      </c>
      <c r="E18" s="265" t="n">
        <v>103</v>
      </c>
      <c r="F18" s="265" t="n">
        <v>62</v>
      </c>
      <c r="G18" s="265" t="n">
        <v>60</v>
      </c>
      <c r="H18" s="265" t="n">
        <v>31</v>
      </c>
      <c r="I18" s="266" t="n">
        <v>37</v>
      </c>
    </row>
    <row r="20" customFormat="false" ht="15.75" hidden="false" customHeight="false" outlineLevel="0" collapsed="false">
      <c r="A20" s="184" t="n">
        <v>2015</v>
      </c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false" outlineLevel="0" collapsed="false">
      <c r="A21" s="267" t="s">
        <v>149</v>
      </c>
      <c r="B21" s="268" t="s">
        <v>150</v>
      </c>
      <c r="C21" s="268" t="s">
        <v>151</v>
      </c>
      <c r="D21" s="268" t="s">
        <v>152</v>
      </c>
      <c r="E21" s="268" t="s">
        <v>153</v>
      </c>
      <c r="F21" s="268" t="s">
        <v>154</v>
      </c>
      <c r="G21" s="268" t="s">
        <v>155</v>
      </c>
      <c r="H21" s="268" t="s">
        <v>156</v>
      </c>
      <c r="I21" s="269" t="s">
        <v>157</v>
      </c>
    </row>
    <row r="22" customFormat="false" ht="14.25" hidden="false" customHeight="false" outlineLevel="0" collapsed="false">
      <c r="A22" s="270" t="s">
        <v>1</v>
      </c>
      <c r="B22" s="271" t="n">
        <v>18</v>
      </c>
      <c r="C22" s="271" t="n">
        <v>17</v>
      </c>
      <c r="D22" s="271" t="n">
        <v>18</v>
      </c>
      <c r="E22" s="271" t="n">
        <v>27</v>
      </c>
      <c r="F22" s="271" t="n">
        <v>25</v>
      </c>
      <c r="G22" s="271" t="n">
        <v>22</v>
      </c>
      <c r="H22" s="271" t="n">
        <v>24</v>
      </c>
      <c r="I22" s="260" t="n">
        <v>70</v>
      </c>
    </row>
    <row r="23" customFormat="false" ht="15" hidden="false" customHeight="false" outlineLevel="0" collapsed="false">
      <c r="A23" s="261" t="s">
        <v>0</v>
      </c>
      <c r="B23" s="262" t="n">
        <v>23</v>
      </c>
      <c r="C23" s="262" t="n">
        <v>27</v>
      </c>
      <c r="D23" s="262" t="n">
        <v>65</v>
      </c>
      <c r="E23" s="262" t="n">
        <v>80</v>
      </c>
      <c r="F23" s="262" t="n">
        <v>65</v>
      </c>
      <c r="G23" s="262" t="n">
        <v>63</v>
      </c>
      <c r="H23" s="262" t="n">
        <v>38</v>
      </c>
      <c r="I23" s="263" t="n">
        <v>56</v>
      </c>
    </row>
    <row r="24" customFormat="false" ht="16.5" hidden="false" customHeight="false" outlineLevel="0" collapsed="false">
      <c r="A24" s="264" t="s">
        <v>158</v>
      </c>
      <c r="B24" s="265" t="n">
        <v>41</v>
      </c>
      <c r="C24" s="265" t="n">
        <v>44</v>
      </c>
      <c r="D24" s="265" t="n">
        <v>83</v>
      </c>
      <c r="E24" s="265" t="n">
        <v>107</v>
      </c>
      <c r="F24" s="265" t="n">
        <v>90</v>
      </c>
      <c r="G24" s="265" t="n">
        <v>85</v>
      </c>
      <c r="H24" s="265" t="n">
        <v>62</v>
      </c>
      <c r="I24" s="266" t="n">
        <v>126</v>
      </c>
    </row>
    <row r="26" customFormat="false" ht="15.75" hidden="false" customHeight="false" outlineLevel="0" collapsed="false">
      <c r="A26" s="184" t="n">
        <v>2014</v>
      </c>
      <c r="B26" s="0"/>
      <c r="C26" s="0"/>
      <c r="D26" s="0"/>
      <c r="E26" s="0"/>
      <c r="F26" s="0"/>
      <c r="G26" s="0"/>
      <c r="H26" s="0"/>
      <c r="I26" s="0"/>
    </row>
    <row r="27" customFormat="false" ht="13.5" hidden="false" customHeight="false" outlineLevel="0" collapsed="false">
      <c r="A27" s="267" t="s">
        <v>149</v>
      </c>
      <c r="B27" s="268" t="s">
        <v>150</v>
      </c>
      <c r="C27" s="268" t="s">
        <v>151</v>
      </c>
      <c r="D27" s="268" t="s">
        <v>152</v>
      </c>
      <c r="E27" s="268" t="s">
        <v>153</v>
      </c>
      <c r="F27" s="268" t="s">
        <v>154</v>
      </c>
      <c r="G27" s="268" t="s">
        <v>155</v>
      </c>
      <c r="H27" s="268" t="s">
        <v>156</v>
      </c>
      <c r="I27" s="269" t="s">
        <v>157</v>
      </c>
    </row>
    <row r="28" customFormat="false" ht="14.25" hidden="false" customHeight="false" outlineLevel="0" collapsed="false">
      <c r="A28" s="270" t="s">
        <v>1</v>
      </c>
      <c r="B28" s="271" t="n">
        <v>18</v>
      </c>
      <c r="C28" s="271" t="n">
        <v>12</v>
      </c>
      <c r="D28" s="271" t="n">
        <v>13</v>
      </c>
      <c r="E28" s="271" t="n">
        <v>28</v>
      </c>
      <c r="F28" s="271" t="n">
        <v>24</v>
      </c>
      <c r="G28" s="271" t="n">
        <v>31</v>
      </c>
      <c r="H28" s="271" t="n">
        <v>18</v>
      </c>
      <c r="I28" s="260" t="n">
        <v>68</v>
      </c>
    </row>
    <row r="29" customFormat="false" ht="15" hidden="false" customHeight="false" outlineLevel="0" collapsed="false">
      <c r="A29" s="261" t="s">
        <v>0</v>
      </c>
      <c r="B29" s="262" t="n">
        <v>12</v>
      </c>
      <c r="C29" s="262" t="n">
        <v>12</v>
      </c>
      <c r="D29" s="262" t="n">
        <v>50</v>
      </c>
      <c r="E29" s="262" t="n">
        <v>87</v>
      </c>
      <c r="F29" s="262" t="n">
        <v>59</v>
      </c>
      <c r="G29" s="262" t="n">
        <v>48</v>
      </c>
      <c r="H29" s="262" t="n">
        <v>19</v>
      </c>
      <c r="I29" s="263" t="n">
        <v>44</v>
      </c>
    </row>
    <row r="30" customFormat="false" ht="16.5" hidden="false" customHeight="false" outlineLevel="0" collapsed="false">
      <c r="A30" s="264" t="s">
        <v>158</v>
      </c>
      <c r="B30" s="265" t="n">
        <v>30</v>
      </c>
      <c r="C30" s="265" t="n">
        <v>24</v>
      </c>
      <c r="D30" s="265" t="n">
        <v>63</v>
      </c>
      <c r="E30" s="265" t="n">
        <v>115</v>
      </c>
      <c r="F30" s="265" t="n">
        <v>83</v>
      </c>
      <c r="G30" s="265" t="n">
        <v>79</v>
      </c>
      <c r="H30" s="265" t="n">
        <v>37</v>
      </c>
      <c r="I30" s="266" t="n">
        <v>112</v>
      </c>
    </row>
    <row r="32" customFormat="false" ht="15.75" hidden="false" customHeight="false" outlineLevel="0" collapsed="false">
      <c r="A32" s="184" t="n">
        <v>2013</v>
      </c>
    </row>
    <row r="33" customFormat="false" ht="13.5" hidden="false" customHeight="false" outlineLevel="0" collapsed="false">
      <c r="A33" s="267" t="s">
        <v>149</v>
      </c>
      <c r="B33" s="268" t="s">
        <v>150</v>
      </c>
      <c r="C33" s="268" t="s">
        <v>151</v>
      </c>
      <c r="D33" s="268" t="s">
        <v>152</v>
      </c>
      <c r="E33" s="268" t="s">
        <v>153</v>
      </c>
      <c r="F33" s="268" t="s">
        <v>154</v>
      </c>
      <c r="G33" s="268" t="s">
        <v>155</v>
      </c>
      <c r="H33" s="268" t="s">
        <v>156</v>
      </c>
      <c r="I33" s="269" t="s">
        <v>157</v>
      </c>
    </row>
    <row r="34" customFormat="false" ht="14.25" hidden="false" customHeight="false" outlineLevel="0" collapsed="false">
      <c r="A34" s="270" t="s">
        <v>1</v>
      </c>
      <c r="B34" s="271" t="n">
        <v>8</v>
      </c>
      <c r="C34" s="271" t="n">
        <v>3</v>
      </c>
      <c r="D34" s="271" t="n">
        <v>6</v>
      </c>
      <c r="E34" s="271" t="n">
        <v>10</v>
      </c>
      <c r="F34" s="271" t="n">
        <v>7</v>
      </c>
      <c r="G34" s="271" t="n">
        <v>8</v>
      </c>
      <c r="H34" s="271" t="n">
        <v>11</v>
      </c>
      <c r="I34" s="260" t="n">
        <v>27</v>
      </c>
    </row>
    <row r="35" customFormat="false" ht="15" hidden="false" customHeight="false" outlineLevel="0" collapsed="false">
      <c r="A35" s="261" t="s">
        <v>0</v>
      </c>
      <c r="B35" s="262" t="n">
        <v>8</v>
      </c>
      <c r="C35" s="262" t="n">
        <v>19</v>
      </c>
      <c r="D35" s="262" t="n">
        <v>43</v>
      </c>
      <c r="E35" s="262" t="n">
        <v>39</v>
      </c>
      <c r="F35" s="262" t="n">
        <v>36</v>
      </c>
      <c r="G35" s="262" t="n">
        <v>31</v>
      </c>
      <c r="H35" s="262" t="n">
        <v>12</v>
      </c>
      <c r="I35" s="263" t="n">
        <v>19</v>
      </c>
    </row>
    <row r="36" customFormat="false" ht="15.75" hidden="false" customHeight="false" outlineLevel="0" collapsed="false">
      <c r="A36" s="272" t="s">
        <v>158</v>
      </c>
      <c r="B36" s="265" t="n">
        <v>16</v>
      </c>
      <c r="C36" s="265" t="n">
        <v>22</v>
      </c>
      <c r="D36" s="265" t="n">
        <v>49</v>
      </c>
      <c r="E36" s="265" t="n">
        <v>49</v>
      </c>
      <c r="F36" s="265" t="n">
        <v>43</v>
      </c>
      <c r="G36" s="265" t="n">
        <v>39</v>
      </c>
      <c r="H36" s="265" t="n">
        <v>23</v>
      </c>
      <c r="I36" s="266" t="n">
        <v>46</v>
      </c>
    </row>
    <row r="38" customFormat="false" ht="15.75" hidden="false" customHeight="false" outlineLevel="0" collapsed="false">
      <c r="A38" s="184" t="n">
        <v>2012</v>
      </c>
    </row>
    <row r="39" customFormat="false" ht="13.5" hidden="false" customHeight="true" outlineLevel="0" collapsed="false">
      <c r="A39" s="273" t="s">
        <v>159</v>
      </c>
      <c r="B39" s="268" t="s">
        <v>150</v>
      </c>
      <c r="C39" s="268" t="s">
        <v>151</v>
      </c>
      <c r="D39" s="268" t="s">
        <v>152</v>
      </c>
      <c r="E39" s="268" t="s">
        <v>153</v>
      </c>
      <c r="F39" s="268" t="s">
        <v>154</v>
      </c>
      <c r="G39" s="268" t="s">
        <v>155</v>
      </c>
      <c r="H39" s="268" t="s">
        <v>156</v>
      </c>
      <c r="I39" s="269" t="s">
        <v>157</v>
      </c>
    </row>
    <row r="40" customFormat="false" ht="15" hidden="false" customHeight="false" outlineLevel="0" collapsed="false">
      <c r="A40" s="274" t="s">
        <v>1</v>
      </c>
      <c r="B40" s="271" t="n">
        <v>22</v>
      </c>
      <c r="C40" s="271" t="n">
        <v>13</v>
      </c>
      <c r="D40" s="271" t="n">
        <v>25</v>
      </c>
      <c r="E40" s="271" t="n">
        <v>30</v>
      </c>
      <c r="F40" s="271" t="n">
        <v>25</v>
      </c>
      <c r="G40" s="271" t="n">
        <v>30</v>
      </c>
      <c r="H40" s="271" t="n">
        <v>40</v>
      </c>
      <c r="I40" s="260" t="n">
        <v>89</v>
      </c>
    </row>
    <row r="41" customFormat="false" ht="15" hidden="false" customHeight="false" outlineLevel="0" collapsed="false">
      <c r="A41" s="275" t="s">
        <v>0</v>
      </c>
      <c r="B41" s="276" t="n">
        <v>17</v>
      </c>
      <c r="C41" s="276" t="n">
        <v>70</v>
      </c>
      <c r="D41" s="276" t="n">
        <v>173</v>
      </c>
      <c r="E41" s="276" t="n">
        <v>188</v>
      </c>
      <c r="F41" s="276" t="n">
        <v>105</v>
      </c>
      <c r="G41" s="276" t="n">
        <v>79</v>
      </c>
      <c r="H41" s="276" t="n">
        <v>28</v>
      </c>
      <c r="I41" s="277" t="n">
        <v>16</v>
      </c>
    </row>
    <row r="42" customFormat="false" ht="15.75" hidden="false" customHeight="false" outlineLevel="0" collapsed="false">
      <c r="A42" s="278" t="s">
        <v>98</v>
      </c>
      <c r="B42" s="262" t="s">
        <v>115</v>
      </c>
      <c r="C42" s="262" t="s">
        <v>115</v>
      </c>
      <c r="D42" s="262" t="n">
        <v>3</v>
      </c>
      <c r="E42" s="262" t="n">
        <v>1</v>
      </c>
      <c r="F42" s="262" t="n">
        <v>1</v>
      </c>
      <c r="G42" s="262" t="s">
        <v>115</v>
      </c>
      <c r="H42" s="262" t="s">
        <v>115</v>
      </c>
      <c r="I42" s="263" t="s">
        <v>115</v>
      </c>
    </row>
    <row r="43" customFormat="false" ht="15.75" hidden="false" customHeight="false" outlineLevel="0" collapsed="false">
      <c r="A43" s="272" t="s">
        <v>158</v>
      </c>
      <c r="B43" s="265" t="n">
        <v>39</v>
      </c>
      <c r="C43" s="265" t="n">
        <v>83</v>
      </c>
      <c r="D43" s="265" t="n">
        <v>201</v>
      </c>
      <c r="E43" s="265" t="n">
        <v>219</v>
      </c>
      <c r="F43" s="265" t="n">
        <v>131</v>
      </c>
      <c r="G43" s="265" t="n">
        <v>109</v>
      </c>
      <c r="H43" s="265" t="n">
        <v>68</v>
      </c>
      <c r="I43" s="266" t="n">
        <v>105</v>
      </c>
    </row>
    <row r="44" customFormat="false" ht="15" hidden="false" customHeight="false" outlineLevel="0" collapsed="false">
      <c r="A44" s="279"/>
    </row>
    <row r="45" customFormat="false" ht="15.75" hidden="false" customHeight="false" outlineLevel="0" collapsed="false">
      <c r="A45" s="184" t="n">
        <v>2011</v>
      </c>
    </row>
    <row r="46" customFormat="false" ht="13.5" hidden="false" customHeight="false" outlineLevel="0" collapsed="false">
      <c r="A46" s="273" t="s">
        <v>159</v>
      </c>
      <c r="B46" s="268" t="s">
        <v>150</v>
      </c>
      <c r="C46" s="268" t="s">
        <v>151</v>
      </c>
      <c r="D46" s="268" t="s">
        <v>152</v>
      </c>
      <c r="E46" s="268" t="s">
        <v>153</v>
      </c>
      <c r="F46" s="268" t="s">
        <v>154</v>
      </c>
      <c r="G46" s="268" t="s">
        <v>155</v>
      </c>
      <c r="H46" s="268" t="s">
        <v>156</v>
      </c>
      <c r="I46" s="269" t="s">
        <v>157</v>
      </c>
    </row>
    <row r="47" customFormat="false" ht="15" hidden="false" customHeight="false" outlineLevel="0" collapsed="false">
      <c r="A47" s="274" t="s">
        <v>1</v>
      </c>
      <c r="B47" s="271" t="n">
        <v>16</v>
      </c>
      <c r="C47" s="271" t="n">
        <v>14</v>
      </c>
      <c r="D47" s="271" t="n">
        <v>77</v>
      </c>
      <c r="E47" s="271" t="n">
        <v>133</v>
      </c>
      <c r="F47" s="271" t="n">
        <v>103</v>
      </c>
      <c r="G47" s="271" t="n">
        <v>96</v>
      </c>
      <c r="H47" s="271" t="n">
        <v>63</v>
      </c>
      <c r="I47" s="260" t="n">
        <v>84</v>
      </c>
    </row>
    <row r="48" customFormat="false" ht="15" hidden="false" customHeight="false" outlineLevel="0" collapsed="false">
      <c r="A48" s="275" t="s">
        <v>0</v>
      </c>
      <c r="B48" s="276" t="n">
        <v>11</v>
      </c>
      <c r="C48" s="276" t="n">
        <v>90</v>
      </c>
      <c r="D48" s="276" t="n">
        <v>297</v>
      </c>
      <c r="E48" s="276" t="n">
        <v>351</v>
      </c>
      <c r="F48" s="276" t="n">
        <v>223</v>
      </c>
      <c r="G48" s="276" t="n">
        <v>159</v>
      </c>
      <c r="H48" s="276" t="n">
        <v>62</v>
      </c>
      <c r="I48" s="277" t="n">
        <v>49</v>
      </c>
    </row>
    <row r="49" customFormat="false" ht="15.75" hidden="false" customHeight="false" outlineLevel="0" collapsed="false">
      <c r="A49" s="278" t="s">
        <v>98</v>
      </c>
      <c r="B49" s="262" t="s">
        <v>115</v>
      </c>
      <c r="C49" s="262" t="s">
        <v>115</v>
      </c>
      <c r="D49" s="262" t="n">
        <v>5</v>
      </c>
      <c r="E49" s="262" t="n">
        <v>6</v>
      </c>
      <c r="F49" s="262" t="s">
        <v>115</v>
      </c>
      <c r="G49" s="262" t="s">
        <v>115</v>
      </c>
      <c r="H49" s="262" t="n">
        <v>1</v>
      </c>
      <c r="I49" s="263" t="s">
        <v>115</v>
      </c>
    </row>
    <row r="50" customFormat="false" ht="15.75" hidden="false" customHeight="false" outlineLevel="0" collapsed="false">
      <c r="A50" s="272" t="s">
        <v>158</v>
      </c>
      <c r="B50" s="280" t="n">
        <v>27</v>
      </c>
      <c r="C50" s="280" t="n">
        <v>104</v>
      </c>
      <c r="D50" s="280" t="n">
        <v>379</v>
      </c>
      <c r="E50" s="280" t="n">
        <v>490</v>
      </c>
      <c r="F50" s="280" t="n">
        <v>326</v>
      </c>
      <c r="G50" s="280" t="n">
        <v>255</v>
      </c>
      <c r="H50" s="280" t="n">
        <v>126</v>
      </c>
      <c r="I50" s="281" t="n">
        <v>133</v>
      </c>
    </row>
    <row r="51" customFormat="false" ht="15" hidden="false" customHeight="false" outlineLevel="0" collapsed="false">
      <c r="A51" s="184"/>
    </row>
    <row r="52" customFormat="false" ht="15.75" hidden="false" customHeight="false" outlineLevel="0" collapsed="false">
      <c r="A52" s="184" t="n">
        <v>2010</v>
      </c>
    </row>
    <row r="53" customFormat="false" ht="13.5" hidden="false" customHeight="false" outlineLevel="0" collapsed="false">
      <c r="A53" s="273" t="s">
        <v>159</v>
      </c>
      <c r="B53" s="268" t="s">
        <v>150</v>
      </c>
      <c r="C53" s="268" t="s">
        <v>151</v>
      </c>
      <c r="D53" s="268" t="s">
        <v>152</v>
      </c>
      <c r="E53" s="268" t="s">
        <v>153</v>
      </c>
      <c r="F53" s="268" t="s">
        <v>154</v>
      </c>
      <c r="G53" s="268" t="s">
        <v>155</v>
      </c>
      <c r="H53" s="268" t="s">
        <v>156</v>
      </c>
      <c r="I53" s="269" t="s">
        <v>157</v>
      </c>
    </row>
    <row r="54" customFormat="false" ht="15" hidden="false" customHeight="false" outlineLevel="0" collapsed="false">
      <c r="A54" s="274" t="s">
        <v>1</v>
      </c>
      <c r="B54" s="271" t="s">
        <v>115</v>
      </c>
      <c r="C54" s="271" t="n">
        <v>1</v>
      </c>
      <c r="D54" s="271" t="n">
        <v>59</v>
      </c>
      <c r="E54" s="271" t="n">
        <v>112</v>
      </c>
      <c r="F54" s="271" t="n">
        <v>118</v>
      </c>
      <c r="G54" s="271" t="n">
        <v>104</v>
      </c>
      <c r="H54" s="271" t="n">
        <v>42</v>
      </c>
      <c r="I54" s="260" t="n">
        <v>52</v>
      </c>
    </row>
    <row r="55" customFormat="false" ht="15" hidden="false" customHeight="false" outlineLevel="0" collapsed="false">
      <c r="A55" s="275" t="s">
        <v>160</v>
      </c>
      <c r="B55" s="276" t="n">
        <v>1</v>
      </c>
      <c r="C55" s="276" t="n">
        <v>69</v>
      </c>
      <c r="D55" s="276" t="n">
        <v>196</v>
      </c>
      <c r="E55" s="276" t="n">
        <v>268</v>
      </c>
      <c r="F55" s="276" t="n">
        <v>137</v>
      </c>
      <c r="G55" s="276" t="n">
        <v>104</v>
      </c>
      <c r="H55" s="276" t="n">
        <v>42</v>
      </c>
      <c r="I55" s="277" t="n">
        <v>53</v>
      </c>
    </row>
    <row r="56" customFormat="false" ht="15.75" hidden="false" customHeight="false" outlineLevel="0" collapsed="false">
      <c r="A56" s="278" t="s">
        <v>98</v>
      </c>
      <c r="B56" s="262" t="n">
        <v>1</v>
      </c>
      <c r="C56" s="262" t="n">
        <v>5</v>
      </c>
      <c r="D56" s="262" t="n">
        <v>17</v>
      </c>
      <c r="E56" s="262" t="n">
        <v>17</v>
      </c>
      <c r="F56" s="262" t="n">
        <v>2</v>
      </c>
      <c r="G56" s="262" t="n">
        <v>1</v>
      </c>
      <c r="H56" s="262" t="n">
        <v>1</v>
      </c>
      <c r="I56" s="263" t="s">
        <v>115</v>
      </c>
    </row>
    <row r="57" customFormat="false" ht="15.75" hidden="false" customHeight="false" outlineLevel="0" collapsed="false">
      <c r="A57" s="272" t="s">
        <v>158</v>
      </c>
      <c r="B57" s="280" t="n">
        <v>2</v>
      </c>
      <c r="C57" s="280" t="n">
        <v>75</v>
      </c>
      <c r="D57" s="280" t="n">
        <v>272</v>
      </c>
      <c r="E57" s="280" t="n">
        <v>397</v>
      </c>
      <c r="F57" s="280" t="n">
        <v>257</v>
      </c>
      <c r="G57" s="280" t="n">
        <v>209</v>
      </c>
      <c r="H57" s="280" t="n">
        <v>85</v>
      </c>
      <c r="I57" s="281" t="n">
        <v>105</v>
      </c>
    </row>
    <row r="58" customFormat="false" ht="15" hidden="false" customHeight="false" outlineLevel="0" collapsed="false">
      <c r="A58" s="184"/>
    </row>
    <row r="59" customFormat="false" ht="15.75" hidden="false" customHeight="false" outlineLevel="0" collapsed="false">
      <c r="A59" s="184" t="n">
        <v>2009</v>
      </c>
    </row>
    <row r="60" customFormat="false" ht="13.5" hidden="false" customHeight="false" outlineLevel="0" collapsed="false">
      <c r="A60" s="273" t="s">
        <v>159</v>
      </c>
      <c r="B60" s="268" t="s">
        <v>150</v>
      </c>
      <c r="C60" s="268" t="s">
        <v>151</v>
      </c>
      <c r="D60" s="268" t="s">
        <v>152</v>
      </c>
      <c r="E60" s="268" t="s">
        <v>153</v>
      </c>
      <c r="F60" s="268" t="s">
        <v>154</v>
      </c>
      <c r="G60" s="268" t="s">
        <v>155</v>
      </c>
      <c r="H60" s="268" t="s">
        <v>156</v>
      </c>
      <c r="I60" s="269" t="s">
        <v>157</v>
      </c>
    </row>
    <row r="61" customFormat="false" ht="15" hidden="false" customHeight="false" outlineLevel="0" collapsed="false">
      <c r="A61" s="274" t="s">
        <v>1</v>
      </c>
      <c r="B61" s="271" t="n">
        <v>2</v>
      </c>
      <c r="C61" s="271" t="n">
        <v>11</v>
      </c>
      <c r="D61" s="271" t="n">
        <v>71</v>
      </c>
      <c r="E61" s="271" t="n">
        <v>159</v>
      </c>
      <c r="F61" s="271" t="n">
        <v>177</v>
      </c>
      <c r="G61" s="271" t="n">
        <v>164</v>
      </c>
      <c r="H61" s="271" t="n">
        <v>115</v>
      </c>
      <c r="I61" s="260" t="n">
        <v>166</v>
      </c>
    </row>
    <row r="62" customFormat="false" ht="15" hidden="false" customHeight="false" outlineLevel="0" collapsed="false">
      <c r="A62" s="275" t="s">
        <v>160</v>
      </c>
      <c r="B62" s="276" t="n">
        <v>14</v>
      </c>
      <c r="C62" s="276" t="n">
        <v>162</v>
      </c>
      <c r="D62" s="276" t="n">
        <v>309</v>
      </c>
      <c r="E62" s="276" t="n">
        <v>398</v>
      </c>
      <c r="F62" s="276" t="n">
        <v>211</v>
      </c>
      <c r="G62" s="276" t="n">
        <v>141</v>
      </c>
      <c r="H62" s="276" t="n">
        <v>73</v>
      </c>
      <c r="I62" s="277" t="n">
        <v>70</v>
      </c>
    </row>
    <row r="63" customFormat="false" ht="15.75" hidden="false" customHeight="false" outlineLevel="0" collapsed="false">
      <c r="A63" s="278" t="s">
        <v>98</v>
      </c>
      <c r="B63" s="262" t="s">
        <v>115</v>
      </c>
      <c r="C63" s="262" t="n">
        <v>2</v>
      </c>
      <c r="D63" s="262" t="n">
        <v>2</v>
      </c>
      <c r="E63" s="262" t="n">
        <v>14</v>
      </c>
      <c r="F63" s="262" t="s">
        <v>115</v>
      </c>
      <c r="G63" s="262" t="n">
        <v>1</v>
      </c>
      <c r="H63" s="262" t="s">
        <v>115</v>
      </c>
      <c r="I63" s="263" t="s">
        <v>115</v>
      </c>
    </row>
    <row r="64" customFormat="false" ht="15.75" hidden="false" customHeight="false" outlineLevel="0" collapsed="false">
      <c r="A64" s="272" t="s">
        <v>158</v>
      </c>
      <c r="B64" s="280" t="n">
        <v>16</v>
      </c>
      <c r="C64" s="280" t="n">
        <v>175</v>
      </c>
      <c r="D64" s="280" t="n">
        <v>382</v>
      </c>
      <c r="E64" s="280" t="n">
        <v>571</v>
      </c>
      <c r="F64" s="280" t="n">
        <v>388</v>
      </c>
      <c r="G64" s="280" t="n">
        <v>306</v>
      </c>
      <c r="H64" s="280" t="n">
        <v>188</v>
      </c>
      <c r="I64" s="281" t="n">
        <v>236</v>
      </c>
    </row>
    <row r="65" customFormat="false" ht="15" hidden="false" customHeight="false" outlineLevel="0" collapsed="false">
      <c r="A65" s="184"/>
    </row>
    <row r="66" customFormat="false" ht="15.75" hidden="false" customHeight="false" outlineLevel="0" collapsed="false">
      <c r="A66" s="184" t="n">
        <v>2008</v>
      </c>
    </row>
    <row r="67" customFormat="false" ht="13.5" hidden="false" customHeight="false" outlineLevel="0" collapsed="false">
      <c r="A67" s="273" t="s">
        <v>159</v>
      </c>
      <c r="B67" s="268" t="s">
        <v>150</v>
      </c>
      <c r="C67" s="268" t="s">
        <v>151</v>
      </c>
      <c r="D67" s="268" t="s">
        <v>152</v>
      </c>
      <c r="E67" s="268" t="s">
        <v>153</v>
      </c>
      <c r="F67" s="268" t="s">
        <v>154</v>
      </c>
      <c r="G67" s="268" t="s">
        <v>155</v>
      </c>
      <c r="H67" s="268" t="s">
        <v>156</v>
      </c>
      <c r="I67" s="269" t="s">
        <v>157</v>
      </c>
    </row>
    <row r="68" customFormat="false" ht="15" hidden="false" customHeight="false" outlineLevel="0" collapsed="false">
      <c r="A68" s="274" t="s">
        <v>1</v>
      </c>
      <c r="B68" s="271" t="n">
        <v>7</v>
      </c>
      <c r="C68" s="271" t="n">
        <v>11</v>
      </c>
      <c r="D68" s="271" t="n">
        <v>84</v>
      </c>
      <c r="E68" s="271" t="n">
        <v>129</v>
      </c>
      <c r="F68" s="271" t="n">
        <v>193</v>
      </c>
      <c r="G68" s="271" t="n">
        <v>154</v>
      </c>
      <c r="H68" s="271" t="n">
        <v>82</v>
      </c>
      <c r="I68" s="260" t="n">
        <v>74</v>
      </c>
    </row>
    <row r="69" customFormat="false" ht="15" hidden="false" customHeight="false" outlineLevel="0" collapsed="false">
      <c r="A69" s="275" t="s">
        <v>160</v>
      </c>
      <c r="B69" s="276" t="n">
        <v>9</v>
      </c>
      <c r="C69" s="276" t="n">
        <v>128</v>
      </c>
      <c r="D69" s="276" t="n">
        <v>238</v>
      </c>
      <c r="E69" s="276" t="n">
        <v>230</v>
      </c>
      <c r="F69" s="276" t="n">
        <v>143</v>
      </c>
      <c r="G69" s="276" t="n">
        <v>82</v>
      </c>
      <c r="H69" s="276" t="n">
        <v>52</v>
      </c>
      <c r="I69" s="277" t="n">
        <v>43</v>
      </c>
    </row>
    <row r="70" customFormat="false" ht="15.75" hidden="false" customHeight="false" outlineLevel="0" collapsed="false">
      <c r="A70" s="278" t="s">
        <v>98</v>
      </c>
      <c r="B70" s="262" t="n">
        <v>2</v>
      </c>
      <c r="C70" s="262" t="n">
        <v>4</v>
      </c>
      <c r="D70" s="262" t="n">
        <v>6</v>
      </c>
      <c r="E70" s="262" t="n">
        <v>2</v>
      </c>
      <c r="F70" s="262"/>
      <c r="G70" s="262"/>
      <c r="H70" s="262"/>
      <c r="I70" s="263"/>
    </row>
    <row r="71" customFormat="false" ht="15.75" hidden="false" customHeight="false" outlineLevel="0" collapsed="false">
      <c r="A71" s="272" t="s">
        <v>158</v>
      </c>
      <c r="B71" s="280" t="n">
        <v>18</v>
      </c>
      <c r="C71" s="280" t="n">
        <v>143</v>
      </c>
      <c r="D71" s="280" t="n">
        <v>328</v>
      </c>
      <c r="E71" s="280" t="n">
        <v>361</v>
      </c>
      <c r="F71" s="280" t="n">
        <v>336</v>
      </c>
      <c r="G71" s="280" t="n">
        <v>236</v>
      </c>
      <c r="H71" s="280" t="n">
        <v>134</v>
      </c>
      <c r="I71" s="281" t="n">
        <v>117</v>
      </c>
    </row>
    <row r="72" customFormat="false" ht="15" hidden="false" customHeight="false" outlineLevel="0" collapsed="false">
      <c r="A72" s="184"/>
    </row>
    <row r="73" customFormat="false" ht="15.75" hidden="false" customHeight="false" outlineLevel="0" collapsed="false">
      <c r="A73" s="184" t="n">
        <v>2007</v>
      </c>
    </row>
    <row r="74" customFormat="false" ht="13.5" hidden="false" customHeight="false" outlineLevel="0" collapsed="false">
      <c r="A74" s="273" t="s">
        <v>159</v>
      </c>
      <c r="B74" s="268" t="s">
        <v>150</v>
      </c>
      <c r="C74" s="268" t="s">
        <v>151</v>
      </c>
      <c r="D74" s="268" t="s">
        <v>152</v>
      </c>
      <c r="E74" s="268" t="s">
        <v>153</v>
      </c>
      <c r="F74" s="268" t="s">
        <v>154</v>
      </c>
      <c r="G74" s="268" t="s">
        <v>155</v>
      </c>
      <c r="H74" s="268" t="s">
        <v>156</v>
      </c>
      <c r="I74" s="269" t="s">
        <v>157</v>
      </c>
    </row>
    <row r="75" customFormat="false" ht="15" hidden="false" customHeight="false" outlineLevel="0" collapsed="false">
      <c r="A75" s="274" t="s">
        <v>1</v>
      </c>
      <c r="B75" s="271" t="n">
        <v>15</v>
      </c>
      <c r="C75" s="271" t="n">
        <v>23</v>
      </c>
      <c r="D75" s="271" t="n">
        <v>87</v>
      </c>
      <c r="E75" s="271" t="n">
        <v>92</v>
      </c>
      <c r="F75" s="271" t="n">
        <v>239</v>
      </c>
      <c r="G75" s="271" t="n">
        <v>136</v>
      </c>
      <c r="H75" s="271" t="n">
        <v>72</v>
      </c>
      <c r="I75" s="260" t="n">
        <v>117</v>
      </c>
    </row>
    <row r="76" customFormat="false" ht="15" hidden="false" customHeight="false" outlineLevel="0" collapsed="false">
      <c r="A76" s="275" t="s">
        <v>160</v>
      </c>
      <c r="B76" s="276" t="n">
        <v>35</v>
      </c>
      <c r="C76" s="276" t="n">
        <v>219</v>
      </c>
      <c r="D76" s="276" t="n">
        <v>432</v>
      </c>
      <c r="E76" s="276" t="n">
        <v>395</v>
      </c>
      <c r="F76" s="276" t="n">
        <v>258</v>
      </c>
      <c r="G76" s="276" t="n">
        <v>154</v>
      </c>
      <c r="H76" s="276" t="n">
        <v>75</v>
      </c>
      <c r="I76" s="277" t="n">
        <v>66</v>
      </c>
    </row>
    <row r="77" customFormat="false" ht="15.75" hidden="false" customHeight="false" outlineLevel="0" collapsed="false">
      <c r="A77" s="278" t="s">
        <v>98</v>
      </c>
      <c r="B77" s="262" t="n">
        <v>4</v>
      </c>
      <c r="C77" s="262" t="n">
        <v>4</v>
      </c>
      <c r="D77" s="262" t="n">
        <v>2</v>
      </c>
      <c r="E77" s="262" t="n">
        <v>1</v>
      </c>
      <c r="F77" s="262" t="s">
        <v>115</v>
      </c>
      <c r="G77" s="262" t="s">
        <v>115</v>
      </c>
      <c r="H77" s="262" t="s">
        <v>115</v>
      </c>
      <c r="I77" s="263" t="s">
        <v>115</v>
      </c>
    </row>
    <row r="78" customFormat="false" ht="15.75" hidden="false" customHeight="false" outlineLevel="0" collapsed="false">
      <c r="A78" s="272" t="s">
        <v>158</v>
      </c>
      <c r="B78" s="280" t="n">
        <v>54</v>
      </c>
      <c r="C78" s="280" t="n">
        <v>246</v>
      </c>
      <c r="D78" s="280" t="n">
        <v>521</v>
      </c>
      <c r="E78" s="280" t="n">
        <v>488</v>
      </c>
      <c r="F78" s="280" t="n">
        <v>497</v>
      </c>
      <c r="G78" s="280" t="n">
        <v>290</v>
      </c>
      <c r="H78" s="280" t="n">
        <v>147</v>
      </c>
      <c r="I78" s="281" t="n">
        <v>183</v>
      </c>
    </row>
    <row r="79" customFormat="false" ht="15.75" hidden="false" customHeight="false" outlineLevel="0" collapsed="false">
      <c r="A79" s="184" t="n">
        <v>2006</v>
      </c>
    </row>
    <row r="80" customFormat="false" ht="13.5" hidden="false" customHeight="false" outlineLevel="0" collapsed="false">
      <c r="A80" s="273" t="s">
        <v>159</v>
      </c>
      <c r="B80" s="268" t="s">
        <v>150</v>
      </c>
      <c r="C80" s="268" t="s">
        <v>151</v>
      </c>
      <c r="D80" s="268" t="s">
        <v>152</v>
      </c>
      <c r="E80" s="268" t="s">
        <v>153</v>
      </c>
      <c r="F80" s="268" t="s">
        <v>154</v>
      </c>
      <c r="G80" s="268" t="s">
        <v>155</v>
      </c>
      <c r="H80" s="268" t="s">
        <v>156</v>
      </c>
      <c r="I80" s="269" t="s">
        <v>157</v>
      </c>
    </row>
    <row r="81" customFormat="false" ht="15" hidden="false" customHeight="false" outlineLevel="0" collapsed="false">
      <c r="A81" s="274" t="s">
        <v>1</v>
      </c>
      <c r="B81" s="271" t="n">
        <v>1</v>
      </c>
      <c r="C81" s="271" t="n">
        <v>17</v>
      </c>
      <c r="D81" s="271" t="n">
        <v>135</v>
      </c>
      <c r="E81" s="271" t="n">
        <v>199</v>
      </c>
      <c r="F81" s="271" t="n">
        <v>325</v>
      </c>
      <c r="G81" s="271" t="n">
        <v>291</v>
      </c>
      <c r="H81" s="271" t="n">
        <v>140</v>
      </c>
      <c r="I81" s="260" t="n">
        <v>218</v>
      </c>
    </row>
    <row r="82" customFormat="false" ht="15" hidden="false" customHeight="false" outlineLevel="0" collapsed="false">
      <c r="A82" s="275" t="s">
        <v>160</v>
      </c>
      <c r="B82" s="276" t="n">
        <v>19</v>
      </c>
      <c r="C82" s="276" t="n">
        <v>254</v>
      </c>
      <c r="D82" s="276" t="n">
        <v>476</v>
      </c>
      <c r="E82" s="276" t="n">
        <v>471</v>
      </c>
      <c r="F82" s="276" t="n">
        <v>244</v>
      </c>
      <c r="G82" s="276" t="n">
        <v>165</v>
      </c>
      <c r="H82" s="276" t="n">
        <v>82</v>
      </c>
      <c r="I82" s="277" t="n">
        <v>92</v>
      </c>
    </row>
    <row r="83" customFormat="false" ht="15.75" hidden="false" customHeight="false" outlineLevel="0" collapsed="false">
      <c r="A83" s="278" t="s">
        <v>98</v>
      </c>
      <c r="B83" s="262" t="n">
        <v>3</v>
      </c>
      <c r="C83" s="262" t="n">
        <v>8</v>
      </c>
      <c r="D83" s="262" t="n">
        <v>3</v>
      </c>
      <c r="E83" s="262" t="n">
        <v>6</v>
      </c>
      <c r="F83" s="262" t="s">
        <v>115</v>
      </c>
      <c r="G83" s="262" t="s">
        <v>115</v>
      </c>
      <c r="H83" s="262" t="s">
        <v>115</v>
      </c>
      <c r="I83" s="263" t="s">
        <v>115</v>
      </c>
    </row>
    <row r="84" customFormat="false" ht="15.75" hidden="false" customHeight="false" outlineLevel="0" collapsed="false">
      <c r="A84" s="272" t="s">
        <v>158</v>
      </c>
      <c r="B84" s="280" t="n">
        <v>23</v>
      </c>
      <c r="C84" s="280" t="n">
        <v>279</v>
      </c>
      <c r="D84" s="280" t="n">
        <v>614</v>
      </c>
      <c r="E84" s="280" t="n">
        <v>676</v>
      </c>
      <c r="F84" s="280" t="n">
        <v>569</v>
      </c>
      <c r="G84" s="280" t="n">
        <v>456</v>
      </c>
      <c r="H84" s="280" t="n">
        <v>222</v>
      </c>
      <c r="I84" s="281" t="n">
        <v>310</v>
      </c>
    </row>
    <row r="87" customFormat="false" ht="12.75" hidden="false" customHeight="false" outlineLevel="0" collapsed="false">
      <c r="A87" s="92" t="s">
        <v>40</v>
      </c>
      <c r="B87" s="92"/>
    </row>
    <row r="88" customFormat="false" ht="12.75" hidden="false" customHeight="false" outlineLevel="0" collapsed="false">
      <c r="A88" s="93" t="s">
        <v>1</v>
      </c>
      <c r="B88" s="92" t="s">
        <v>42</v>
      </c>
    </row>
    <row r="89" customFormat="false" ht="12.75" hidden="false" customHeight="false" outlineLevel="0" collapsed="false">
      <c r="A89" s="93" t="s">
        <v>160</v>
      </c>
      <c r="B89" s="58" t="s">
        <v>161</v>
      </c>
    </row>
    <row r="90" customFormat="false" ht="12.75" hidden="false" customHeight="false" outlineLevel="0" collapsed="false">
      <c r="A90" s="93" t="s">
        <v>98</v>
      </c>
      <c r="B90" s="92" t="s">
        <v>110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/>
      <c r="B1" s="4" t="n">
        <v>2015</v>
      </c>
      <c r="C1" s="4" t="n">
        <v>2014</v>
      </c>
      <c r="D1" s="4" t="n">
        <v>2013</v>
      </c>
    </row>
    <row r="2" customFormat="false" ht="15" hidden="false" customHeight="false" outlineLevel="0" collapsed="false">
      <c r="A2" s="5" t="s">
        <v>0</v>
      </c>
      <c r="B2" s="7" t="n">
        <v>78</v>
      </c>
      <c r="C2" s="7" t="n">
        <v>56</v>
      </c>
      <c r="D2" s="7" t="n">
        <v>25</v>
      </c>
    </row>
    <row r="3" customFormat="false" ht="15" hidden="false" customHeight="false" outlineLevel="0" collapsed="false">
      <c r="A3" s="5" t="s">
        <v>1</v>
      </c>
      <c r="B3" s="8" t="n">
        <v>110</v>
      </c>
      <c r="C3" s="8" t="n">
        <v>94</v>
      </c>
      <c r="D3" s="8" t="n">
        <v>31</v>
      </c>
    </row>
    <row r="4" customFormat="false" ht="15.75" hidden="false" customHeight="false" outlineLevel="0" collapsed="false">
      <c r="A4" s="9" t="s">
        <v>2</v>
      </c>
      <c r="B4" s="11" t="n">
        <v>21</v>
      </c>
      <c r="C4" s="11" t="n">
        <v>17</v>
      </c>
      <c r="D4" s="10" t="n">
        <v>7</v>
      </c>
    </row>
    <row r="5" customFormat="false" ht="16.5" hidden="false" customHeight="false" outlineLevel="0" collapsed="false">
      <c r="A5" s="14" t="s">
        <v>3</v>
      </c>
      <c r="B5" s="15" t="n">
        <f aca="false">+SUM(B2:B4)</f>
        <v>209</v>
      </c>
      <c r="C5" s="15" t="n">
        <f aca="false">+SUM(C2:C4)</f>
        <v>167</v>
      </c>
      <c r="D5" s="15" t="n">
        <f aca="false">+SUM(D2:D4)</f>
        <v>63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"/>
      <c r="B1" s="3" t="n">
        <v>2012</v>
      </c>
      <c r="C1" s="4" t="n">
        <v>2013</v>
      </c>
      <c r="D1" s="4" t="n">
        <v>2014</v>
      </c>
      <c r="E1" s="4" t="n">
        <v>2015</v>
      </c>
      <c r="F1" s="4" t="n">
        <v>2016</v>
      </c>
      <c r="G1" s="4" t="n">
        <v>2017</v>
      </c>
      <c r="H1" s="4" t="n">
        <v>2018</v>
      </c>
    </row>
    <row r="2" customFormat="false" ht="15" hidden="false" customHeight="false" outlineLevel="0" collapsed="false">
      <c r="A2" s="5" t="s">
        <v>0</v>
      </c>
      <c r="B2" s="7" t="n">
        <v>681</v>
      </c>
      <c r="C2" s="7" t="n">
        <v>182</v>
      </c>
      <c r="D2" s="7" t="n">
        <v>275</v>
      </c>
      <c r="E2" s="7" t="n">
        <v>339</v>
      </c>
      <c r="F2" s="7" t="n">
        <v>348</v>
      </c>
      <c r="G2" s="7" t="n">
        <v>495</v>
      </c>
      <c r="H2" s="7" t="n">
        <v>362</v>
      </c>
    </row>
    <row r="3" customFormat="false" ht="15" hidden="false" customHeight="false" outlineLevel="0" collapsed="false">
      <c r="A3" s="5" t="s">
        <v>1</v>
      </c>
      <c r="B3" s="8" t="n">
        <v>274</v>
      </c>
      <c r="C3" s="8" t="n">
        <v>49</v>
      </c>
      <c r="D3" s="8" t="n">
        <v>118</v>
      </c>
      <c r="E3" s="8" t="n">
        <v>111</v>
      </c>
      <c r="F3" s="8" t="n">
        <v>105</v>
      </c>
      <c r="G3" s="8" t="n">
        <v>115</v>
      </c>
      <c r="H3" s="8" t="n">
        <v>161</v>
      </c>
    </row>
    <row r="4" customFormat="false" ht="15.75" hidden="false" customHeight="false" outlineLevel="0" collapsed="false">
      <c r="A4" s="9" t="s">
        <v>2</v>
      </c>
      <c r="B4" s="10" t="n">
        <v>184</v>
      </c>
      <c r="C4" s="10" t="n">
        <v>5</v>
      </c>
      <c r="D4" s="11" t="n">
        <v>19</v>
      </c>
      <c r="E4" s="11" t="n">
        <v>14</v>
      </c>
      <c r="F4" s="11" t="n">
        <v>23</v>
      </c>
      <c r="G4" s="11" t="n">
        <v>4</v>
      </c>
      <c r="H4" s="11" t="n">
        <v>14</v>
      </c>
    </row>
    <row r="5" customFormat="false" ht="16.5" hidden="false" customHeight="false" outlineLevel="0" collapsed="false">
      <c r="A5" s="14" t="s">
        <v>4</v>
      </c>
      <c r="B5" s="15" t="n">
        <f aca="false">+SUM(B2:B4)</f>
        <v>1139</v>
      </c>
      <c r="C5" s="15" t="n">
        <f aca="false">+SUM(C2:C4)</f>
        <v>236</v>
      </c>
      <c r="D5" s="15" t="n">
        <f aca="false">+SUM(D2:D4)</f>
        <v>412</v>
      </c>
      <c r="E5" s="15" t="n">
        <f aca="false">+SUM(E2:E4)</f>
        <v>464</v>
      </c>
      <c r="F5" s="15" t="n">
        <f aca="false">+SUM(F2:F4)</f>
        <v>476</v>
      </c>
      <c r="G5" s="15" t="n">
        <f aca="false">+SUM(G2:G4)</f>
        <v>614</v>
      </c>
      <c r="H5" s="15" t="n">
        <v>537</v>
      </c>
    </row>
    <row r="6" customFormat="false" ht="21" hidden="false" customHeight="true" outlineLevel="0" collapsed="false">
      <c r="A6" s="16" t="s">
        <v>5</v>
      </c>
      <c r="B6" s="17" t="n">
        <v>215</v>
      </c>
      <c r="C6" s="17" t="n">
        <v>197</v>
      </c>
      <c r="D6" s="17" t="n">
        <v>253</v>
      </c>
      <c r="E6" s="17" t="n">
        <v>340</v>
      </c>
      <c r="F6" s="17" t="n">
        <v>408</v>
      </c>
      <c r="G6" s="17" t="n">
        <v>456</v>
      </c>
      <c r="H6" s="17" t="n">
        <v>500</v>
      </c>
    </row>
    <row r="7" customFormat="false" ht="15" hidden="false" customHeight="false" outlineLevel="0" collapsed="false">
      <c r="A7" s="16" t="s">
        <v>3</v>
      </c>
      <c r="B7" s="18" t="n">
        <f aca="false">+B5+B6</f>
        <v>1354</v>
      </c>
      <c r="C7" s="18" t="n">
        <f aca="false">+C5+C6</f>
        <v>433</v>
      </c>
      <c r="D7" s="18" t="n">
        <f aca="false">+D5+D6</f>
        <v>665</v>
      </c>
      <c r="E7" s="18" t="n">
        <f aca="false">+E5+E6</f>
        <v>804</v>
      </c>
      <c r="F7" s="18" t="n">
        <f aca="false">+F5+F6</f>
        <v>884</v>
      </c>
      <c r="G7" s="18" t="n">
        <f aca="false">+G5+G6</f>
        <v>1070</v>
      </c>
      <c r="H7" s="18" t="n">
        <v>1037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5" hidden="false" customHeight="false" outlineLevel="0" collapsed="false">
      <c r="B1" s="1"/>
      <c r="C1" s="3" t="n">
        <v>2012</v>
      </c>
      <c r="D1" s="4" t="n">
        <v>2013</v>
      </c>
      <c r="E1" s="4" t="n">
        <v>2014</v>
      </c>
      <c r="F1" s="4" t="n">
        <v>2015</v>
      </c>
      <c r="G1" s="4" t="n">
        <v>2016</v>
      </c>
      <c r="H1" s="4" t="n">
        <v>2017</v>
      </c>
      <c r="I1" s="4" t="n">
        <v>2018</v>
      </c>
    </row>
    <row r="2" customFormat="false" ht="15" hidden="false" customHeight="false" outlineLevel="0" collapsed="false">
      <c r="B2" s="5" t="s">
        <v>0</v>
      </c>
      <c r="C2" s="7" t="n">
        <v>231</v>
      </c>
      <c r="D2" s="7" t="n">
        <v>118</v>
      </c>
      <c r="E2" s="7" t="n">
        <v>76</v>
      </c>
      <c r="F2" s="7" t="n">
        <v>28</v>
      </c>
      <c r="G2" s="7" t="n">
        <v>6</v>
      </c>
      <c r="H2" s="7" t="n">
        <v>14</v>
      </c>
      <c r="I2" s="7" t="n">
        <v>11</v>
      </c>
    </row>
    <row r="3" customFormat="false" ht="15" hidden="false" customHeight="false" outlineLevel="0" collapsed="false">
      <c r="B3" s="5" t="s">
        <v>1</v>
      </c>
      <c r="C3" s="8" t="n">
        <v>91</v>
      </c>
      <c r="D3" s="8" t="n">
        <v>40</v>
      </c>
      <c r="E3" s="8" t="n">
        <v>28</v>
      </c>
      <c r="F3" s="8" t="n">
        <v>7</v>
      </c>
      <c r="G3" s="8" t="n">
        <v>7</v>
      </c>
      <c r="H3" s="8" t="n">
        <v>0</v>
      </c>
      <c r="I3" s="8" t="n">
        <v>1</v>
      </c>
    </row>
    <row r="4" customFormat="false" ht="15.75" hidden="false" customHeight="false" outlineLevel="0" collapsed="false">
      <c r="B4" s="9" t="s">
        <v>2</v>
      </c>
      <c r="C4" s="10" t="n">
        <v>0</v>
      </c>
      <c r="D4" s="10" t="n">
        <v>11</v>
      </c>
      <c r="E4" s="11" t="n">
        <v>14</v>
      </c>
      <c r="F4" s="11" t="n">
        <v>0</v>
      </c>
      <c r="G4" s="11" t="n">
        <v>0</v>
      </c>
      <c r="H4" s="11" t="n">
        <v>0</v>
      </c>
      <c r="I4" s="11" t="n">
        <v>0</v>
      </c>
    </row>
    <row r="5" customFormat="false" ht="16.5" hidden="false" customHeight="false" outlineLevel="0" collapsed="false">
      <c r="B5" s="14" t="s">
        <v>3</v>
      </c>
      <c r="C5" s="15" t="n">
        <f aca="false">+SUM(C2:C4)</f>
        <v>322</v>
      </c>
      <c r="D5" s="15" t="n">
        <f aca="false">+SUM(D2:D4)</f>
        <v>169</v>
      </c>
      <c r="E5" s="15" t="n">
        <f aca="false">+SUM(E2:E4)</f>
        <v>118</v>
      </c>
      <c r="F5" s="15" t="n">
        <f aca="false">+SUM(F2:F4)</f>
        <v>35</v>
      </c>
      <c r="G5" s="15" t="n">
        <f aca="false">+SUM(G2:G4)</f>
        <v>13</v>
      </c>
      <c r="H5" s="15" t="n">
        <f aca="false">+SUM(H2:H4)</f>
        <v>14</v>
      </c>
      <c r="I5" s="15" t="n">
        <f aca="false">+SUM(I2:I4)</f>
        <v>12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5" hidden="false" customHeight="false" outlineLevel="0" collapsed="false">
      <c r="A2" s="19"/>
      <c r="B2" s="2" t="s">
        <v>6</v>
      </c>
      <c r="C2" s="3" t="s">
        <v>7</v>
      </c>
      <c r="E2" s="0" t="s">
        <v>8</v>
      </c>
    </row>
    <row r="3" customFormat="false" ht="15" hidden="false" customHeight="false" outlineLevel="0" collapsed="false">
      <c r="A3" s="20" t="n">
        <v>2001</v>
      </c>
      <c r="B3" s="5" t="n">
        <v>370</v>
      </c>
      <c r="C3" s="5" t="n">
        <v>389</v>
      </c>
      <c r="E3" s="0" t="s">
        <v>9</v>
      </c>
    </row>
    <row r="4" customFormat="false" ht="15" hidden="false" customHeight="false" outlineLevel="0" collapsed="false">
      <c r="A4" s="20" t="n">
        <v>2002</v>
      </c>
      <c r="B4" s="5" t="n">
        <v>317</v>
      </c>
      <c r="C4" s="5" t="n">
        <v>308</v>
      </c>
    </row>
    <row r="5" customFormat="false" ht="15" hidden="false" customHeight="false" outlineLevel="0" collapsed="false">
      <c r="A5" s="20" t="n">
        <v>2003</v>
      </c>
      <c r="B5" s="6" t="n">
        <v>1374</v>
      </c>
      <c r="C5" s="5" t="n">
        <v>432</v>
      </c>
    </row>
    <row r="6" customFormat="false" ht="15" hidden="false" customHeight="false" outlineLevel="0" collapsed="false">
      <c r="A6" s="20" t="n">
        <v>2004</v>
      </c>
      <c r="B6" s="6" t="n">
        <v>2106</v>
      </c>
      <c r="C6" s="5" t="n">
        <v>469</v>
      </c>
    </row>
    <row r="7" customFormat="false" ht="15" hidden="false" customHeight="false" outlineLevel="0" collapsed="false">
      <c r="A7" s="20" t="n">
        <v>2005</v>
      </c>
      <c r="B7" s="5" t="n">
        <v>899</v>
      </c>
      <c r="C7" s="5" t="n">
        <v>593</v>
      </c>
    </row>
    <row r="8" customFormat="false" ht="15" hidden="false" customHeight="false" outlineLevel="0" collapsed="false">
      <c r="A8" s="20" t="n">
        <v>2006</v>
      </c>
      <c r="B8" s="6" t="n">
        <v>2583</v>
      </c>
      <c r="C8" s="5" t="n">
        <v>566</v>
      </c>
    </row>
    <row r="9" customFormat="false" ht="15" hidden="false" customHeight="false" outlineLevel="0" collapsed="false">
      <c r="A9" s="20" t="n">
        <v>2007</v>
      </c>
      <c r="B9" s="6" t="n">
        <v>1784</v>
      </c>
      <c r="C9" s="5" t="n">
        <v>642</v>
      </c>
    </row>
    <row r="10" customFormat="false" ht="15" hidden="false" customHeight="false" outlineLevel="0" collapsed="false">
      <c r="A10" s="20" t="n">
        <v>2008</v>
      </c>
      <c r="B10" s="6" t="n">
        <v>1352</v>
      </c>
      <c r="C10" s="5" t="n">
        <v>321</v>
      </c>
    </row>
    <row r="11" customFormat="false" ht="15" hidden="false" customHeight="false" outlineLevel="0" collapsed="false">
      <c r="A11" s="20" t="n">
        <v>2009</v>
      </c>
      <c r="B11" s="6" t="n">
        <v>2092</v>
      </c>
      <c r="C11" s="5" t="n">
        <v>170</v>
      </c>
    </row>
    <row r="12" customFormat="false" ht="15" hidden="false" customHeight="false" outlineLevel="0" collapsed="false">
      <c r="A12" s="20" t="n">
        <v>2010</v>
      </c>
      <c r="B12" s="6" t="n">
        <v>1052</v>
      </c>
      <c r="C12" s="5" t="n">
        <v>350</v>
      </c>
    </row>
    <row r="13" customFormat="false" ht="15" hidden="false" customHeight="false" outlineLevel="0" collapsed="false">
      <c r="A13" s="20" t="n">
        <v>2011</v>
      </c>
      <c r="B13" s="6" t="n">
        <v>1728</v>
      </c>
      <c r="C13" s="5" t="n">
        <v>143</v>
      </c>
    </row>
    <row r="14" customFormat="false" ht="15" hidden="false" customHeight="false" outlineLevel="0" collapsed="false">
      <c r="A14" s="20" t="n">
        <v>2012</v>
      </c>
      <c r="B14" s="6" t="n">
        <v>1039</v>
      </c>
      <c r="C14" s="5" t="n">
        <v>100</v>
      </c>
    </row>
    <row r="15" customFormat="false" ht="15" hidden="false" customHeight="false" outlineLevel="0" collapsed="false">
      <c r="A15" s="21" t="n">
        <v>2013</v>
      </c>
      <c r="B15" s="7" t="n">
        <v>270</v>
      </c>
      <c r="C15" s="8" t="n">
        <v>29</v>
      </c>
    </row>
    <row r="16" customFormat="false" ht="15" hidden="false" customHeight="false" outlineLevel="0" collapsed="false">
      <c r="A16" s="21" t="n">
        <v>2014</v>
      </c>
      <c r="B16" s="7" t="n">
        <v>545</v>
      </c>
      <c r="C16" s="8" t="n">
        <v>34</v>
      </c>
    </row>
    <row r="17" customFormat="false" ht="15" hidden="false" customHeight="false" outlineLevel="0" collapsed="false">
      <c r="A17" s="21" t="n">
        <v>2015</v>
      </c>
      <c r="B17" s="7" t="n">
        <v>638</v>
      </c>
      <c r="C17" s="8" t="n">
        <v>35</v>
      </c>
    </row>
    <row r="18" customFormat="false" ht="15" hidden="false" customHeight="false" outlineLevel="0" collapsed="false">
      <c r="A18" s="21" t="n">
        <v>2016</v>
      </c>
      <c r="B18" s="7" t="n">
        <v>450</v>
      </c>
      <c r="C18" s="8" t="n">
        <v>26</v>
      </c>
    </row>
    <row r="19" customFormat="false" ht="15" hidden="false" customHeight="false" outlineLevel="0" collapsed="false">
      <c r="A19" s="21" t="n">
        <v>2017</v>
      </c>
      <c r="B19" s="7" t="n">
        <v>596</v>
      </c>
      <c r="C19" s="8" t="n">
        <v>18</v>
      </c>
      <c r="D19" s="13"/>
    </row>
    <row r="20" customFormat="false" ht="15" hidden="false" customHeight="false" outlineLevel="0" collapsed="false">
      <c r="A20" s="21" t="n">
        <v>2017</v>
      </c>
      <c r="B20" s="7" t="n">
        <v>512</v>
      </c>
      <c r="C20" s="8" t="n">
        <v>25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1.85"/>
    <col collapsed="false" customWidth="true" hidden="false" outlineLevel="0" max="2" min="2" style="22" width="14.28"/>
    <col collapsed="false" customWidth="false" hidden="false" outlineLevel="0" max="5" min="3" style="22" width="11.42"/>
    <col collapsed="false" customWidth="true" hidden="false" outlineLevel="0" max="6" min="6" style="22" width="12.42"/>
    <col collapsed="false" customWidth="false" hidden="false" outlineLevel="0" max="257" min="7" style="22" width="11.42"/>
  </cols>
  <sheetData>
    <row r="2" customFormat="false" ht="12.75" hidden="false" customHeight="false" outlineLevel="0" collapsed="false">
      <c r="A2" s="23" t="s">
        <v>10</v>
      </c>
    </row>
    <row r="4" customFormat="false" ht="12.75" hidden="false" customHeight="false" outlineLevel="0" collapsed="false">
      <c r="A4" s="23" t="s">
        <v>11</v>
      </c>
      <c r="D4" s="22" t="s">
        <v>12</v>
      </c>
    </row>
    <row r="5" customFormat="false" ht="12.75" hidden="false" customHeight="false" outlineLevel="0" collapsed="false">
      <c r="A5" s="24" t="s">
        <v>13</v>
      </c>
      <c r="B5" s="25" t="s">
        <v>14</v>
      </c>
      <c r="C5" s="25" t="s">
        <v>0</v>
      </c>
      <c r="D5" s="25" t="s">
        <v>2</v>
      </c>
      <c r="E5" s="25" t="s">
        <v>1</v>
      </c>
      <c r="F5" s="26" t="s">
        <v>15</v>
      </c>
    </row>
    <row r="6" customFormat="false" ht="12.75" hidden="false" customHeight="false" outlineLevel="0" collapsed="false">
      <c r="A6" s="27" t="s">
        <v>16</v>
      </c>
      <c r="B6" s="28" t="s">
        <v>17</v>
      </c>
      <c r="C6" s="29" t="n">
        <v>2</v>
      </c>
      <c r="D6" s="29"/>
      <c r="E6" s="29"/>
      <c r="F6" s="30" t="n">
        <v>2</v>
      </c>
    </row>
    <row r="7" customFormat="false" ht="12.75" hidden="false" customHeight="false" outlineLevel="0" collapsed="false">
      <c r="A7" s="31"/>
      <c r="B7" s="32" t="s">
        <v>18</v>
      </c>
      <c r="C7" s="33" t="n">
        <v>30</v>
      </c>
      <c r="D7" s="33"/>
      <c r="E7" s="33" t="n">
        <v>1</v>
      </c>
      <c r="F7" s="34" t="n">
        <v>31</v>
      </c>
    </row>
    <row r="8" customFormat="false" ht="12.75" hidden="false" customHeight="false" outlineLevel="0" collapsed="false">
      <c r="A8" s="31"/>
      <c r="B8" s="32" t="s">
        <v>19</v>
      </c>
      <c r="C8" s="33" t="n">
        <v>36</v>
      </c>
      <c r="D8" s="33"/>
      <c r="E8" s="33" t="n">
        <v>55</v>
      </c>
      <c r="F8" s="34" t="n">
        <v>91</v>
      </c>
    </row>
    <row r="9" customFormat="false" ht="12.75" hidden="false" customHeight="false" outlineLevel="0" collapsed="false">
      <c r="A9" s="31"/>
      <c r="B9" s="32" t="s">
        <v>20</v>
      </c>
      <c r="C9" s="33"/>
      <c r="D9" s="33"/>
      <c r="E9" s="33" t="n">
        <v>34</v>
      </c>
      <c r="F9" s="34" t="n">
        <v>34</v>
      </c>
    </row>
    <row r="10" customFormat="false" ht="12.75" hidden="false" customHeight="false" outlineLevel="0" collapsed="false">
      <c r="A10" s="31"/>
      <c r="B10" s="32" t="s">
        <v>21</v>
      </c>
      <c r="C10" s="33" t="n">
        <v>75</v>
      </c>
      <c r="D10" s="33"/>
      <c r="E10" s="33" t="n">
        <v>1</v>
      </c>
      <c r="F10" s="34" t="n">
        <v>76</v>
      </c>
    </row>
    <row r="11" customFormat="false" ht="12.75" hidden="false" customHeight="false" outlineLevel="0" collapsed="false">
      <c r="A11" s="31"/>
      <c r="B11" s="32" t="s">
        <v>22</v>
      </c>
      <c r="C11" s="33" t="n">
        <v>168</v>
      </c>
      <c r="D11" s="33" t="n">
        <v>14</v>
      </c>
      <c r="E11" s="33" t="n">
        <v>65</v>
      </c>
      <c r="F11" s="34" t="n">
        <v>247</v>
      </c>
    </row>
    <row r="12" customFormat="false" ht="12.75" hidden="false" customHeight="false" outlineLevel="0" collapsed="false">
      <c r="A12" s="35"/>
      <c r="B12" s="36" t="s">
        <v>23</v>
      </c>
      <c r="C12" s="37" t="n">
        <v>30</v>
      </c>
      <c r="D12" s="37"/>
      <c r="E12" s="37" t="n">
        <v>1</v>
      </c>
      <c r="F12" s="38" t="n">
        <v>31</v>
      </c>
    </row>
    <row r="13" customFormat="false" ht="12.75" hidden="false" customHeight="false" outlineLevel="0" collapsed="false">
      <c r="A13" s="39" t="s">
        <v>24</v>
      </c>
      <c r="B13" s="40"/>
      <c r="C13" s="41" t="n">
        <v>341</v>
      </c>
      <c r="D13" s="41" t="n">
        <v>14</v>
      </c>
      <c r="E13" s="41" t="n">
        <v>157</v>
      </c>
      <c r="F13" s="42" t="n">
        <v>512</v>
      </c>
    </row>
    <row r="14" customFormat="false" ht="12.75" hidden="false" customHeight="false" outlineLevel="0" collapsed="false">
      <c r="A14" s="27" t="s">
        <v>25</v>
      </c>
      <c r="B14" s="43" t="s">
        <v>26</v>
      </c>
      <c r="C14" s="44" t="n">
        <v>1</v>
      </c>
      <c r="D14" s="29"/>
      <c r="E14" s="29"/>
      <c r="F14" s="30" t="n">
        <v>1</v>
      </c>
    </row>
    <row r="15" customFormat="false" ht="12.75" hidden="false" customHeight="false" outlineLevel="0" collapsed="false">
      <c r="A15" s="31"/>
      <c r="B15" s="45" t="s">
        <v>27</v>
      </c>
      <c r="C15" s="46" t="n">
        <v>1</v>
      </c>
      <c r="D15" s="33"/>
      <c r="E15" s="33"/>
      <c r="F15" s="34" t="n">
        <v>1</v>
      </c>
    </row>
    <row r="16" customFormat="false" ht="12.75" hidden="false" customHeight="false" outlineLevel="0" collapsed="false">
      <c r="A16" s="31"/>
      <c r="B16" s="45" t="s">
        <v>28</v>
      </c>
      <c r="C16" s="46" t="n">
        <v>1</v>
      </c>
      <c r="D16" s="33"/>
      <c r="E16" s="33"/>
      <c r="F16" s="34" t="n">
        <v>1</v>
      </c>
    </row>
    <row r="17" customFormat="false" ht="12.75" hidden="false" customHeight="false" outlineLevel="0" collapsed="false">
      <c r="A17" s="31"/>
      <c r="B17" s="45" t="s">
        <v>29</v>
      </c>
      <c r="C17" s="46" t="n">
        <v>1</v>
      </c>
      <c r="D17" s="33"/>
      <c r="E17" s="33"/>
      <c r="F17" s="34" t="n">
        <v>1</v>
      </c>
    </row>
    <row r="18" customFormat="false" ht="12.75" hidden="false" customHeight="false" outlineLevel="0" collapsed="false">
      <c r="A18" s="31"/>
      <c r="B18" s="45" t="s">
        <v>30</v>
      </c>
      <c r="C18" s="46" t="n">
        <v>1</v>
      </c>
      <c r="D18" s="33"/>
      <c r="E18" s="33"/>
      <c r="F18" s="34" t="n">
        <v>1</v>
      </c>
    </row>
    <row r="19" customFormat="false" ht="12.75" hidden="false" customHeight="false" outlineLevel="0" collapsed="false">
      <c r="A19" s="31"/>
      <c r="B19" s="45" t="s">
        <v>31</v>
      </c>
      <c r="C19" s="46" t="n">
        <v>1</v>
      </c>
      <c r="D19" s="33"/>
      <c r="E19" s="33"/>
      <c r="F19" s="34" t="n">
        <v>1</v>
      </c>
    </row>
    <row r="20" customFormat="false" ht="12.75" hidden="false" customHeight="false" outlineLevel="0" collapsed="false">
      <c r="A20" s="31"/>
      <c r="B20" s="45" t="s">
        <v>32</v>
      </c>
      <c r="C20" s="46" t="n">
        <v>1</v>
      </c>
      <c r="D20" s="33"/>
      <c r="E20" s="33"/>
      <c r="F20" s="34" t="n">
        <v>1</v>
      </c>
    </row>
    <row r="21" customFormat="false" ht="12.75" hidden="false" customHeight="false" outlineLevel="0" collapsed="false">
      <c r="A21" s="31"/>
      <c r="B21" s="45" t="s">
        <v>33</v>
      </c>
      <c r="C21" s="46" t="n">
        <v>6</v>
      </c>
      <c r="D21" s="33"/>
      <c r="E21" s="33" t="n">
        <v>3</v>
      </c>
      <c r="F21" s="34" t="n">
        <v>9</v>
      </c>
    </row>
    <row r="22" customFormat="false" ht="12.75" hidden="false" customHeight="false" outlineLevel="0" collapsed="false">
      <c r="A22" s="31"/>
      <c r="B22" s="45" t="s">
        <v>34</v>
      </c>
      <c r="C22" s="46" t="n">
        <v>1</v>
      </c>
      <c r="D22" s="33"/>
      <c r="E22" s="33"/>
      <c r="F22" s="34" t="n">
        <v>1</v>
      </c>
    </row>
    <row r="23" customFormat="false" ht="12.75" hidden="false" customHeight="false" outlineLevel="0" collapsed="false">
      <c r="A23" s="31"/>
      <c r="B23" s="45" t="s">
        <v>35</v>
      </c>
      <c r="C23" s="46"/>
      <c r="D23" s="33"/>
      <c r="E23" s="33" t="n">
        <v>1</v>
      </c>
      <c r="F23" s="34" t="n">
        <v>1</v>
      </c>
    </row>
    <row r="24" customFormat="false" ht="12.75" hidden="false" customHeight="false" outlineLevel="0" collapsed="false">
      <c r="A24" s="31"/>
      <c r="B24" s="45" t="s">
        <v>36</v>
      </c>
      <c r="C24" s="46" t="n">
        <v>4</v>
      </c>
      <c r="D24" s="33"/>
      <c r="E24" s="33"/>
      <c r="F24" s="34" t="n">
        <v>4</v>
      </c>
    </row>
    <row r="25" customFormat="false" ht="12.75" hidden="false" customHeight="false" outlineLevel="0" collapsed="false">
      <c r="A25" s="31"/>
      <c r="B25" s="45" t="s">
        <v>37</v>
      </c>
      <c r="C25" s="46" t="n">
        <v>1</v>
      </c>
      <c r="D25" s="33"/>
      <c r="E25" s="33"/>
      <c r="F25" s="34" t="n">
        <v>1</v>
      </c>
    </row>
    <row r="26" customFormat="false" ht="12.75" hidden="false" customHeight="false" outlineLevel="0" collapsed="false">
      <c r="A26" s="35"/>
      <c r="B26" s="47" t="s">
        <v>38</v>
      </c>
      <c r="C26" s="48" t="n">
        <v>2</v>
      </c>
      <c r="D26" s="37"/>
      <c r="E26" s="37"/>
      <c r="F26" s="38" t="n">
        <v>2</v>
      </c>
    </row>
    <row r="27" customFormat="false" ht="13.5" hidden="false" customHeight="false" outlineLevel="0" collapsed="false">
      <c r="A27" s="49" t="s">
        <v>39</v>
      </c>
      <c r="B27" s="50"/>
      <c r="C27" s="51" t="n">
        <v>21</v>
      </c>
      <c r="D27" s="51"/>
      <c r="E27" s="51" t="n">
        <v>4</v>
      </c>
      <c r="F27" s="52" t="n">
        <v>25</v>
      </c>
    </row>
    <row r="28" customFormat="false" ht="16.5" hidden="false" customHeight="false" outlineLevel="0" collapsed="false">
      <c r="A28" s="53" t="s">
        <v>15</v>
      </c>
      <c r="B28" s="54"/>
      <c r="C28" s="55" t="n">
        <v>362</v>
      </c>
      <c r="D28" s="55" t="n">
        <v>14</v>
      </c>
      <c r="E28" s="55" t="n">
        <v>161</v>
      </c>
      <c r="F28" s="56" t="n">
        <v>537</v>
      </c>
    </row>
    <row r="30" customFormat="false" ht="12.75" hidden="false" customHeight="false" outlineLevel="0" collapsed="false">
      <c r="A30" s="23" t="s">
        <v>40</v>
      </c>
      <c r="B30" s="23"/>
    </row>
    <row r="31" customFormat="false" ht="12.75" hidden="false" customHeight="false" outlineLevel="0" collapsed="false">
      <c r="A31" s="57" t="s">
        <v>0</v>
      </c>
      <c r="B31" s="23" t="s">
        <v>41</v>
      </c>
    </row>
    <row r="32" customFormat="false" ht="12.75" hidden="false" customHeight="false" outlineLevel="0" collapsed="false">
      <c r="A32" s="57" t="s">
        <v>1</v>
      </c>
      <c r="B32" s="23" t="s">
        <v>42</v>
      </c>
    </row>
    <row r="33" customFormat="false" ht="12.75" hidden="false" customHeight="false" outlineLevel="0" collapsed="false">
      <c r="A33" s="57" t="s">
        <v>2</v>
      </c>
      <c r="B33" s="23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28"/>
    <col collapsed="false" customWidth="true" hidden="false" outlineLevel="0" max="6" min="6" style="0" width="12.42"/>
  </cols>
  <sheetData>
    <row r="2" customFormat="false" ht="12.75" hidden="false" customHeight="false" outlineLevel="0" collapsed="false">
      <c r="A2" s="58" t="s">
        <v>10</v>
      </c>
    </row>
    <row r="4" customFormat="false" ht="12.75" hidden="false" customHeight="false" outlineLevel="0" collapsed="false">
      <c r="A4" s="0" t="s">
        <v>44</v>
      </c>
      <c r="D4" s="0" t="s">
        <v>12</v>
      </c>
    </row>
    <row r="5" customFormat="false" ht="12.75" hidden="false" customHeight="false" outlineLevel="0" collapsed="false">
      <c r="A5" s="59" t="s">
        <v>13</v>
      </c>
      <c r="B5" s="60" t="s">
        <v>14</v>
      </c>
      <c r="C5" s="60" t="s">
        <v>0</v>
      </c>
      <c r="D5" s="60" t="s">
        <v>2</v>
      </c>
      <c r="E5" s="60" t="s">
        <v>1</v>
      </c>
      <c r="F5" s="61" t="s">
        <v>15</v>
      </c>
    </row>
    <row r="6" customFormat="false" ht="12.75" hidden="false" customHeight="false" outlineLevel="0" collapsed="false">
      <c r="A6" s="62" t="s">
        <v>16</v>
      </c>
      <c r="B6" s="63" t="s">
        <v>45</v>
      </c>
      <c r="C6" s="64" t="n">
        <v>4</v>
      </c>
      <c r="D6" s="65"/>
      <c r="E6" s="66"/>
      <c r="F6" s="67" t="n">
        <v>4</v>
      </c>
    </row>
    <row r="7" customFormat="false" ht="12.75" hidden="false" customHeight="false" outlineLevel="0" collapsed="false">
      <c r="A7" s="68"/>
      <c r="B7" s="69" t="s">
        <v>46</v>
      </c>
      <c r="C7" s="70" t="n">
        <v>21</v>
      </c>
      <c r="D7" s="71"/>
      <c r="E7" s="72" t="n">
        <v>10</v>
      </c>
      <c r="F7" s="73" t="n">
        <v>31</v>
      </c>
    </row>
    <row r="8" customFormat="false" ht="12.75" hidden="false" customHeight="false" outlineLevel="0" collapsed="false">
      <c r="A8" s="68"/>
      <c r="B8" s="69" t="s">
        <v>47</v>
      </c>
      <c r="C8" s="70" t="n">
        <v>22</v>
      </c>
      <c r="D8" s="71"/>
      <c r="E8" s="72" t="n">
        <v>30</v>
      </c>
      <c r="F8" s="73" t="n">
        <v>52</v>
      </c>
    </row>
    <row r="9" customFormat="false" ht="12.75" hidden="false" customHeight="false" outlineLevel="0" collapsed="false">
      <c r="A9" s="68"/>
      <c r="B9" s="69" t="s">
        <v>48</v>
      </c>
      <c r="C9" s="70"/>
      <c r="D9" s="71"/>
      <c r="E9" s="72" t="n">
        <v>5</v>
      </c>
      <c r="F9" s="73" t="n">
        <v>5</v>
      </c>
    </row>
    <row r="10" customFormat="false" ht="12.75" hidden="false" customHeight="false" outlineLevel="0" collapsed="false">
      <c r="A10" s="68"/>
      <c r="B10" s="69" t="s">
        <v>49</v>
      </c>
      <c r="C10" s="70"/>
      <c r="D10" s="71"/>
      <c r="E10" s="72" t="n">
        <v>20</v>
      </c>
      <c r="F10" s="73" t="n">
        <v>20</v>
      </c>
    </row>
    <row r="11" customFormat="false" ht="12.75" hidden="false" customHeight="false" outlineLevel="0" collapsed="false">
      <c r="A11" s="68"/>
      <c r="B11" s="69" t="s">
        <v>50</v>
      </c>
      <c r="C11" s="70" t="n">
        <v>118</v>
      </c>
      <c r="D11" s="71"/>
      <c r="E11" s="72" t="n">
        <v>28</v>
      </c>
      <c r="F11" s="73" t="n">
        <v>146</v>
      </c>
    </row>
    <row r="12" customFormat="false" ht="12.75" hidden="false" customHeight="false" outlineLevel="0" collapsed="false">
      <c r="A12" s="68"/>
      <c r="B12" s="69" t="s">
        <v>51</v>
      </c>
      <c r="C12" s="70" t="n">
        <v>239</v>
      </c>
      <c r="D12" s="71" t="n">
        <v>4</v>
      </c>
      <c r="E12" s="72" t="n">
        <v>17</v>
      </c>
      <c r="F12" s="73" t="n">
        <v>260</v>
      </c>
    </row>
    <row r="13" customFormat="false" ht="12.75" hidden="false" customHeight="false" outlineLevel="0" collapsed="false">
      <c r="A13" s="68"/>
      <c r="B13" s="69" t="s">
        <v>52</v>
      </c>
      <c r="C13" s="70" t="n">
        <v>74</v>
      </c>
      <c r="D13" s="71"/>
      <c r="E13" s="72" t="n">
        <v>1</v>
      </c>
      <c r="F13" s="73" t="n">
        <v>75</v>
      </c>
    </row>
    <row r="14" customFormat="false" ht="12.75" hidden="false" customHeight="false" outlineLevel="0" collapsed="false">
      <c r="A14" s="74"/>
      <c r="B14" s="75" t="s">
        <v>53</v>
      </c>
      <c r="C14" s="76"/>
      <c r="D14" s="77"/>
      <c r="E14" s="78" t="n">
        <v>3</v>
      </c>
      <c r="F14" s="79" t="n">
        <v>3</v>
      </c>
    </row>
    <row r="15" customFormat="false" ht="12.75" hidden="false" customHeight="false" outlineLevel="0" collapsed="false">
      <c r="A15" s="80" t="s">
        <v>24</v>
      </c>
      <c r="B15" s="81"/>
      <c r="C15" s="82" t="n">
        <v>478</v>
      </c>
      <c r="D15" s="82" t="n">
        <v>4</v>
      </c>
      <c r="E15" s="82" t="n">
        <v>114</v>
      </c>
      <c r="F15" s="83" t="n">
        <v>596</v>
      </c>
    </row>
    <row r="16" customFormat="false" ht="12.75" hidden="false" customHeight="false" outlineLevel="0" collapsed="false">
      <c r="A16" s="62" t="s">
        <v>25</v>
      </c>
      <c r="B16" s="63" t="s">
        <v>54</v>
      </c>
      <c r="C16" s="64" t="n">
        <v>1</v>
      </c>
      <c r="D16" s="65"/>
      <c r="E16" s="66"/>
      <c r="F16" s="67" t="n">
        <v>1</v>
      </c>
    </row>
    <row r="17" customFormat="false" ht="12.75" hidden="false" customHeight="false" outlineLevel="0" collapsed="false">
      <c r="A17" s="68"/>
      <c r="B17" s="69" t="s">
        <v>55</v>
      </c>
      <c r="C17" s="70" t="n">
        <v>1</v>
      </c>
      <c r="D17" s="71"/>
      <c r="E17" s="72"/>
      <c r="F17" s="73" t="n">
        <v>1</v>
      </c>
    </row>
    <row r="18" customFormat="false" ht="12.75" hidden="false" customHeight="false" outlineLevel="0" collapsed="false">
      <c r="A18" s="68"/>
      <c r="B18" s="69" t="s">
        <v>56</v>
      </c>
      <c r="C18" s="70" t="n">
        <v>1</v>
      </c>
      <c r="D18" s="71"/>
      <c r="E18" s="72"/>
      <c r="F18" s="73" t="n">
        <v>1</v>
      </c>
    </row>
    <row r="19" customFormat="false" ht="12.75" hidden="false" customHeight="false" outlineLevel="0" collapsed="false">
      <c r="A19" s="68"/>
      <c r="B19" s="69" t="s">
        <v>57</v>
      </c>
      <c r="C19" s="70" t="n">
        <v>1</v>
      </c>
      <c r="D19" s="71"/>
      <c r="E19" s="72"/>
      <c r="F19" s="73" t="n">
        <v>1</v>
      </c>
    </row>
    <row r="20" customFormat="false" ht="12.75" hidden="false" customHeight="false" outlineLevel="0" collapsed="false">
      <c r="A20" s="68"/>
      <c r="B20" s="69" t="s">
        <v>58</v>
      </c>
      <c r="C20" s="70" t="n">
        <v>2</v>
      </c>
      <c r="D20" s="71"/>
      <c r="E20" s="72"/>
      <c r="F20" s="73" t="n">
        <v>2</v>
      </c>
    </row>
    <row r="21" customFormat="false" ht="12.75" hidden="false" customHeight="false" outlineLevel="0" collapsed="false">
      <c r="A21" s="68"/>
      <c r="B21" s="69" t="s">
        <v>59</v>
      </c>
      <c r="C21" s="70"/>
      <c r="D21" s="71"/>
      <c r="E21" s="72" t="n">
        <v>1</v>
      </c>
      <c r="F21" s="73" t="n">
        <v>1</v>
      </c>
    </row>
    <row r="22" customFormat="false" ht="12.75" hidden="false" customHeight="false" outlineLevel="0" collapsed="false">
      <c r="A22" s="68"/>
      <c r="B22" s="69" t="s">
        <v>60</v>
      </c>
      <c r="C22" s="70" t="n">
        <v>2</v>
      </c>
      <c r="D22" s="71"/>
      <c r="E22" s="72"/>
      <c r="F22" s="73" t="n">
        <v>2</v>
      </c>
    </row>
    <row r="23" customFormat="false" ht="12.75" hidden="false" customHeight="false" outlineLevel="0" collapsed="false">
      <c r="A23" s="68"/>
      <c r="B23" s="69" t="s">
        <v>61</v>
      </c>
      <c r="C23" s="70" t="n">
        <v>2</v>
      </c>
      <c r="D23" s="71"/>
      <c r="E23" s="72"/>
      <c r="F23" s="73" t="n">
        <v>2</v>
      </c>
    </row>
    <row r="24" customFormat="false" ht="12.75" hidden="false" customHeight="false" outlineLevel="0" collapsed="false">
      <c r="A24" s="74"/>
      <c r="B24" s="75" t="s">
        <v>62</v>
      </c>
      <c r="C24" s="76" t="n">
        <v>7</v>
      </c>
      <c r="D24" s="77"/>
      <c r="E24" s="78"/>
      <c r="F24" s="79" t="n">
        <v>7</v>
      </c>
    </row>
    <row r="25" customFormat="false" ht="13.5" hidden="false" customHeight="false" outlineLevel="0" collapsed="false">
      <c r="A25" s="84" t="s">
        <v>39</v>
      </c>
      <c r="B25" s="85"/>
      <c r="C25" s="86" t="n">
        <v>17</v>
      </c>
      <c r="D25" s="86"/>
      <c r="E25" s="86" t="n">
        <v>1</v>
      </c>
      <c r="F25" s="87" t="n">
        <v>18</v>
      </c>
    </row>
    <row r="26" customFormat="false" ht="15.75" hidden="false" customHeight="false" outlineLevel="0" collapsed="false">
      <c r="A26" s="88" t="s">
        <v>15</v>
      </c>
      <c r="B26" s="89"/>
      <c r="C26" s="90" t="n">
        <v>495</v>
      </c>
      <c r="D26" s="90" t="n">
        <v>4</v>
      </c>
      <c r="E26" s="90" t="n">
        <v>115</v>
      </c>
      <c r="F26" s="91" t="n">
        <v>614</v>
      </c>
    </row>
    <row r="28" customFormat="false" ht="12.75" hidden="false" customHeight="false" outlineLevel="0" collapsed="false">
      <c r="A28" s="92" t="s">
        <v>40</v>
      </c>
      <c r="B28" s="92"/>
    </row>
    <row r="29" customFormat="false" ht="12.75" hidden="false" customHeight="false" outlineLevel="0" collapsed="false">
      <c r="A29" s="93" t="s">
        <v>0</v>
      </c>
      <c r="B29" s="92" t="s">
        <v>41</v>
      </c>
    </row>
    <row r="30" customFormat="false" ht="12.75" hidden="false" customHeight="false" outlineLevel="0" collapsed="false">
      <c r="A30" s="93" t="s">
        <v>1</v>
      </c>
      <c r="B30" s="92" t="s">
        <v>42</v>
      </c>
    </row>
    <row r="31" customFormat="false" ht="12.75" hidden="false" customHeight="false" outlineLevel="0" collapsed="false">
      <c r="A31" s="93" t="s">
        <v>2</v>
      </c>
      <c r="B31" s="92" t="s">
        <v>43</v>
      </c>
    </row>
  </sheetData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99"/>
    <col collapsed="false" customWidth="true" hidden="false" outlineLevel="0" max="6" min="6" style="0" width="13.14"/>
  </cols>
  <sheetData>
    <row r="2" customFormat="false" ht="12.75" hidden="false" customHeight="true" outlineLevel="0" collapsed="false">
      <c r="A2" s="0" t="s">
        <v>63</v>
      </c>
      <c r="C2" s="94" t="s">
        <v>12</v>
      </c>
      <c r="D2" s="94"/>
      <c r="E2" s="94"/>
    </row>
    <row r="3" customFormat="false" ht="12.75" hidden="false" customHeight="false" outlineLevel="0" collapsed="false">
      <c r="A3" s="95" t="s">
        <v>13</v>
      </c>
      <c r="B3" s="96" t="s">
        <v>14</v>
      </c>
      <c r="C3" s="97" t="s">
        <v>0</v>
      </c>
      <c r="D3" s="97" t="s">
        <v>1</v>
      </c>
      <c r="E3" s="97" t="s">
        <v>2</v>
      </c>
      <c r="F3" s="96" t="s">
        <v>15</v>
      </c>
    </row>
    <row r="4" customFormat="false" ht="12.75" hidden="false" customHeight="false" outlineLevel="0" collapsed="false">
      <c r="A4" s="62" t="s">
        <v>16</v>
      </c>
      <c r="B4" s="63" t="s">
        <v>45</v>
      </c>
      <c r="C4" s="64" t="n">
        <v>43</v>
      </c>
      <c r="D4" s="65"/>
      <c r="E4" s="66"/>
      <c r="F4" s="67" t="n">
        <v>43</v>
      </c>
    </row>
    <row r="5" customFormat="false" ht="12.75" hidden="false" customHeight="false" outlineLevel="0" collapsed="false">
      <c r="A5" s="68"/>
      <c r="B5" s="69" t="s">
        <v>46</v>
      </c>
      <c r="C5" s="70" t="n">
        <v>17</v>
      </c>
      <c r="D5" s="71" t="n">
        <v>5</v>
      </c>
      <c r="E5" s="72"/>
      <c r="F5" s="73" t="n">
        <v>22</v>
      </c>
    </row>
    <row r="6" customFormat="false" ht="12.75" hidden="false" customHeight="false" outlineLevel="0" collapsed="false">
      <c r="A6" s="68"/>
      <c r="B6" s="69" t="s">
        <v>47</v>
      </c>
      <c r="C6" s="70" t="n">
        <v>5</v>
      </c>
      <c r="D6" s="71" t="n">
        <v>32</v>
      </c>
      <c r="E6" s="72"/>
      <c r="F6" s="73" t="n">
        <v>37</v>
      </c>
    </row>
    <row r="7" customFormat="false" ht="12.75" hidden="false" customHeight="false" outlineLevel="0" collapsed="false">
      <c r="A7" s="68"/>
      <c r="B7" s="69" t="s">
        <v>48</v>
      </c>
      <c r="C7" s="70"/>
      <c r="D7" s="71" t="n">
        <v>5</v>
      </c>
      <c r="E7" s="72"/>
      <c r="F7" s="73" t="n">
        <v>5</v>
      </c>
    </row>
    <row r="8" customFormat="false" ht="12.75" hidden="false" customHeight="false" outlineLevel="0" collapsed="false">
      <c r="A8" s="68"/>
      <c r="B8" s="69" t="s">
        <v>64</v>
      </c>
      <c r="C8" s="70"/>
      <c r="D8" s="71" t="n">
        <v>4</v>
      </c>
      <c r="E8" s="72"/>
      <c r="F8" s="73" t="n">
        <v>4</v>
      </c>
    </row>
    <row r="9" customFormat="false" ht="12.75" hidden="false" customHeight="false" outlineLevel="0" collapsed="false">
      <c r="A9" s="68"/>
      <c r="B9" s="69" t="s">
        <v>65</v>
      </c>
      <c r="C9" s="70" t="n">
        <v>5</v>
      </c>
      <c r="D9" s="71"/>
      <c r="E9" s="72"/>
      <c r="F9" s="73" t="n">
        <v>5</v>
      </c>
    </row>
    <row r="10" customFormat="false" ht="12.75" hidden="false" customHeight="false" outlineLevel="0" collapsed="false">
      <c r="A10" s="68"/>
      <c r="B10" s="69" t="s">
        <v>50</v>
      </c>
      <c r="C10" s="70" t="n">
        <v>33</v>
      </c>
      <c r="D10" s="71" t="n">
        <v>13</v>
      </c>
      <c r="E10" s="72"/>
      <c r="F10" s="73" t="n">
        <v>46</v>
      </c>
    </row>
    <row r="11" customFormat="false" ht="12.75" hidden="false" customHeight="false" outlineLevel="0" collapsed="false">
      <c r="A11" s="68"/>
      <c r="B11" s="69" t="s">
        <v>51</v>
      </c>
      <c r="C11" s="70" t="n">
        <v>184</v>
      </c>
      <c r="D11" s="71" t="n">
        <v>40</v>
      </c>
      <c r="E11" s="72" t="n">
        <v>23</v>
      </c>
      <c r="F11" s="73" t="n">
        <v>247</v>
      </c>
    </row>
    <row r="12" customFormat="false" ht="12.75" hidden="false" customHeight="false" outlineLevel="0" collapsed="false">
      <c r="A12" s="68"/>
      <c r="B12" s="69" t="s">
        <v>52</v>
      </c>
      <c r="C12" s="70" t="n">
        <v>30</v>
      </c>
      <c r="D12" s="71" t="n">
        <v>2</v>
      </c>
      <c r="E12" s="72"/>
      <c r="F12" s="73" t="n">
        <v>32</v>
      </c>
    </row>
    <row r="13" customFormat="false" ht="12.75" hidden="false" customHeight="false" outlineLevel="0" collapsed="false">
      <c r="A13" s="74"/>
      <c r="B13" s="75" t="s">
        <v>53</v>
      </c>
      <c r="C13" s="76" t="n">
        <v>6</v>
      </c>
      <c r="D13" s="77" t="n">
        <v>3</v>
      </c>
      <c r="E13" s="78"/>
      <c r="F13" s="79" t="n">
        <v>9</v>
      </c>
    </row>
    <row r="14" customFormat="false" ht="12.75" hidden="false" customHeight="false" outlineLevel="0" collapsed="false">
      <c r="A14" s="98" t="s">
        <v>24</v>
      </c>
      <c r="B14" s="99"/>
      <c r="C14" s="100" t="n">
        <v>323</v>
      </c>
      <c r="D14" s="101" t="n">
        <v>104</v>
      </c>
      <c r="E14" s="101" t="n">
        <v>23</v>
      </c>
      <c r="F14" s="102" t="n">
        <v>450</v>
      </c>
    </row>
    <row r="15" customFormat="false" ht="12.75" hidden="false" customHeight="false" outlineLevel="0" collapsed="false">
      <c r="A15" s="0" t="s">
        <v>25</v>
      </c>
      <c r="B15" s="0" t="s">
        <v>54</v>
      </c>
      <c r="C15" s="64" t="n">
        <v>1</v>
      </c>
      <c r="D15" s="65"/>
      <c r="E15" s="66"/>
      <c r="F15" s="67" t="n">
        <v>1</v>
      </c>
    </row>
    <row r="16" customFormat="false" ht="12.75" hidden="false" customHeight="false" outlineLevel="0" collapsed="false">
      <c r="B16" s="0" t="s">
        <v>66</v>
      </c>
      <c r="C16" s="70" t="n">
        <v>1</v>
      </c>
      <c r="D16" s="71"/>
      <c r="E16" s="72"/>
      <c r="F16" s="73" t="n">
        <v>1</v>
      </c>
    </row>
    <row r="17" customFormat="false" ht="12.75" hidden="false" customHeight="false" outlineLevel="0" collapsed="false">
      <c r="B17" s="0" t="s">
        <v>67</v>
      </c>
      <c r="C17" s="70" t="n">
        <v>5</v>
      </c>
      <c r="D17" s="71"/>
      <c r="E17" s="72"/>
      <c r="F17" s="73" t="n">
        <v>5</v>
      </c>
    </row>
    <row r="18" customFormat="false" ht="12.75" hidden="false" customHeight="false" outlineLevel="0" collapsed="false">
      <c r="B18" s="0" t="s">
        <v>56</v>
      </c>
      <c r="C18" s="70" t="n">
        <v>3</v>
      </c>
      <c r="D18" s="71"/>
      <c r="E18" s="72"/>
      <c r="F18" s="73" t="n">
        <v>3</v>
      </c>
    </row>
    <row r="19" customFormat="false" ht="12.75" hidden="false" customHeight="false" outlineLevel="0" collapsed="false">
      <c r="B19" s="0" t="s">
        <v>57</v>
      </c>
      <c r="C19" s="70" t="n">
        <v>1</v>
      </c>
      <c r="D19" s="71"/>
      <c r="E19" s="72"/>
      <c r="F19" s="73" t="n">
        <v>1</v>
      </c>
    </row>
    <row r="20" customFormat="false" ht="12.75" hidden="false" customHeight="false" outlineLevel="0" collapsed="false">
      <c r="B20" s="0" t="s">
        <v>58</v>
      </c>
      <c r="C20" s="70" t="n">
        <v>3</v>
      </c>
      <c r="D20" s="71"/>
      <c r="E20" s="72"/>
      <c r="F20" s="73" t="n">
        <v>3</v>
      </c>
    </row>
    <row r="21" customFormat="false" ht="12.75" hidden="false" customHeight="false" outlineLevel="0" collapsed="false">
      <c r="B21" s="0" t="s">
        <v>68</v>
      </c>
      <c r="C21" s="70"/>
      <c r="D21" s="71" t="n">
        <v>1</v>
      </c>
      <c r="E21" s="72"/>
      <c r="F21" s="73" t="n">
        <v>1</v>
      </c>
    </row>
    <row r="22" customFormat="false" ht="12.75" hidden="false" customHeight="false" outlineLevel="0" collapsed="false">
      <c r="B22" s="0" t="s">
        <v>60</v>
      </c>
      <c r="C22" s="70" t="n">
        <v>2</v>
      </c>
      <c r="D22" s="71"/>
      <c r="E22" s="72"/>
      <c r="F22" s="73" t="n">
        <v>2</v>
      </c>
    </row>
    <row r="23" customFormat="false" ht="12.75" hidden="false" customHeight="false" outlineLevel="0" collapsed="false">
      <c r="B23" s="0" t="s">
        <v>61</v>
      </c>
      <c r="C23" s="70" t="n">
        <v>1</v>
      </c>
      <c r="D23" s="71"/>
      <c r="E23" s="72"/>
      <c r="F23" s="73" t="n">
        <v>1</v>
      </c>
    </row>
    <row r="24" customFormat="false" ht="12.75" hidden="false" customHeight="false" outlineLevel="0" collapsed="false">
      <c r="B24" s="0" t="s">
        <v>69</v>
      </c>
      <c r="C24" s="70" t="n">
        <v>2</v>
      </c>
      <c r="D24" s="71"/>
      <c r="E24" s="72"/>
      <c r="F24" s="73" t="n">
        <v>2</v>
      </c>
    </row>
    <row r="25" customFormat="false" ht="12.75" hidden="false" customHeight="false" outlineLevel="0" collapsed="false">
      <c r="B25" s="0" t="s">
        <v>70</v>
      </c>
      <c r="C25" s="70" t="n">
        <v>3</v>
      </c>
      <c r="D25" s="71"/>
      <c r="E25" s="72"/>
      <c r="F25" s="73" t="n">
        <v>3</v>
      </c>
    </row>
    <row r="26" customFormat="false" ht="12.75" hidden="false" customHeight="false" outlineLevel="0" collapsed="false">
      <c r="B26" s="0" t="s">
        <v>62</v>
      </c>
      <c r="C26" s="76" t="n">
        <v>3</v>
      </c>
      <c r="D26" s="77"/>
      <c r="E26" s="78"/>
      <c r="F26" s="79" t="n">
        <v>3</v>
      </c>
    </row>
    <row r="27" customFormat="false" ht="12.75" hidden="false" customHeight="false" outlineLevel="0" collapsed="false">
      <c r="A27" s="98" t="s">
        <v>39</v>
      </c>
      <c r="B27" s="99"/>
      <c r="C27" s="101" t="n">
        <v>25</v>
      </c>
      <c r="D27" s="101" t="n">
        <v>1</v>
      </c>
      <c r="E27" s="101"/>
      <c r="F27" s="102" t="n">
        <v>26</v>
      </c>
    </row>
    <row r="28" customFormat="false" ht="15.75" hidden="false" customHeight="false" outlineLevel="0" collapsed="false">
      <c r="A28" s="103" t="s">
        <v>15</v>
      </c>
      <c r="B28" s="104"/>
      <c r="C28" s="105" t="n">
        <v>348</v>
      </c>
      <c r="D28" s="105" t="n">
        <v>105</v>
      </c>
      <c r="E28" s="105" t="n">
        <v>23</v>
      </c>
      <c r="F28" s="106" t="n">
        <v>476</v>
      </c>
    </row>
  </sheetData>
  <mergeCells count="1">
    <mergeCell ref="C2:E2"/>
  </mergeCells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9.85"/>
    <col collapsed="false" customWidth="true" hidden="false" outlineLevel="0" max="6" min="6" style="0" width="13.14"/>
  </cols>
  <sheetData>
    <row r="2" customFormat="false" ht="12.75" hidden="false" customHeight="true" outlineLevel="0" collapsed="false">
      <c r="A2" s="92" t="s">
        <v>71</v>
      </c>
      <c r="B2" s="92"/>
      <c r="C2" s="107" t="s">
        <v>12</v>
      </c>
      <c r="D2" s="107"/>
      <c r="E2" s="107"/>
      <c r="F2" s="92"/>
    </row>
    <row r="3" customFormat="false" ht="12.75" hidden="false" customHeight="false" outlineLevel="0" collapsed="false">
      <c r="A3" s="95" t="s">
        <v>13</v>
      </c>
      <c r="B3" s="96" t="s">
        <v>14</v>
      </c>
      <c r="C3" s="97" t="s">
        <v>0</v>
      </c>
      <c r="D3" s="97" t="s">
        <v>1</v>
      </c>
      <c r="E3" s="97" t="s">
        <v>2</v>
      </c>
      <c r="F3" s="96" t="s">
        <v>15</v>
      </c>
    </row>
    <row r="4" customFormat="false" ht="12.75" hidden="false" customHeight="false" outlineLevel="0" collapsed="false">
      <c r="A4" s="62" t="s">
        <v>16</v>
      </c>
      <c r="B4" s="63" t="s">
        <v>72</v>
      </c>
      <c r="C4" s="108" t="n">
        <v>1</v>
      </c>
      <c r="D4" s="108"/>
      <c r="E4" s="108"/>
      <c r="F4" s="109" t="n">
        <v>1</v>
      </c>
    </row>
    <row r="5" customFormat="false" ht="12.75" hidden="false" customHeight="false" outlineLevel="0" collapsed="false">
      <c r="A5" s="110"/>
      <c r="B5" s="69" t="s">
        <v>73</v>
      </c>
      <c r="C5" s="108" t="n">
        <v>4</v>
      </c>
      <c r="D5" s="108"/>
      <c r="E5" s="108"/>
      <c r="F5" s="111" t="n">
        <v>4</v>
      </c>
    </row>
    <row r="6" customFormat="false" ht="12.75" hidden="false" customHeight="false" outlineLevel="0" collapsed="false">
      <c r="A6" s="110"/>
      <c r="B6" s="69" t="s">
        <v>46</v>
      </c>
      <c r="C6" s="108" t="n">
        <v>22</v>
      </c>
      <c r="D6" s="108" t="n">
        <v>2</v>
      </c>
      <c r="E6" s="108"/>
      <c r="F6" s="111" t="n">
        <v>24</v>
      </c>
    </row>
    <row r="7" customFormat="false" ht="12.75" hidden="false" customHeight="false" outlineLevel="0" collapsed="false">
      <c r="A7" s="110"/>
      <c r="B7" s="69" t="s">
        <v>47</v>
      </c>
      <c r="C7" s="108" t="n">
        <v>22</v>
      </c>
      <c r="D7" s="108" t="n">
        <v>87</v>
      </c>
      <c r="E7" s="108"/>
      <c r="F7" s="111" t="n">
        <v>109</v>
      </c>
    </row>
    <row r="8" customFormat="false" ht="12.75" hidden="false" customHeight="false" outlineLevel="0" collapsed="false">
      <c r="A8" s="110"/>
      <c r="B8" s="69" t="s">
        <v>48</v>
      </c>
      <c r="C8" s="108" t="n">
        <v>11</v>
      </c>
      <c r="D8" s="108" t="n">
        <v>26</v>
      </c>
      <c r="E8" s="108"/>
      <c r="F8" s="111" t="n">
        <v>37</v>
      </c>
    </row>
    <row r="9" customFormat="false" ht="12.75" hidden="false" customHeight="false" outlineLevel="0" collapsed="false">
      <c r="A9" s="110"/>
      <c r="B9" s="69" t="s">
        <v>64</v>
      </c>
      <c r="C9" s="108"/>
      <c r="D9" s="108" t="n">
        <v>2</v>
      </c>
      <c r="E9" s="108"/>
      <c r="F9" s="111" t="n">
        <v>2</v>
      </c>
    </row>
    <row r="10" customFormat="false" ht="12.75" hidden="false" customHeight="false" outlineLevel="0" collapsed="false">
      <c r="A10" s="110"/>
      <c r="B10" s="69" t="s">
        <v>65</v>
      </c>
      <c r="C10" s="108" t="n">
        <v>1</v>
      </c>
      <c r="D10" s="108"/>
      <c r="E10" s="108"/>
      <c r="F10" s="111" t="n">
        <v>1</v>
      </c>
    </row>
    <row r="11" customFormat="false" ht="12.75" hidden="false" customHeight="false" outlineLevel="0" collapsed="false">
      <c r="A11" s="110"/>
      <c r="B11" s="69" t="s">
        <v>74</v>
      </c>
      <c r="C11" s="108" t="n">
        <v>1</v>
      </c>
      <c r="D11" s="108"/>
      <c r="E11" s="108"/>
      <c r="F11" s="111" t="n">
        <v>1</v>
      </c>
    </row>
    <row r="12" customFormat="false" ht="12.75" hidden="false" customHeight="false" outlineLevel="0" collapsed="false">
      <c r="A12" s="110"/>
      <c r="B12" s="69" t="s">
        <v>50</v>
      </c>
      <c r="C12" s="108" t="n">
        <v>61</v>
      </c>
      <c r="D12" s="108" t="n">
        <v>23</v>
      </c>
      <c r="E12" s="108"/>
      <c r="F12" s="111" t="n">
        <v>84</v>
      </c>
    </row>
    <row r="13" customFormat="false" ht="12.75" hidden="false" customHeight="false" outlineLevel="0" collapsed="false">
      <c r="A13" s="110"/>
      <c r="B13" s="69" t="s">
        <v>51</v>
      </c>
      <c r="C13" s="108" t="n">
        <v>231</v>
      </c>
      <c r="D13" s="108" t="n">
        <v>68</v>
      </c>
      <c r="E13" s="108" t="n">
        <v>35</v>
      </c>
      <c r="F13" s="111" t="n">
        <v>334</v>
      </c>
    </row>
    <row r="14" customFormat="false" ht="12.75" hidden="false" customHeight="false" outlineLevel="0" collapsed="false">
      <c r="A14" s="110"/>
      <c r="B14" s="69" t="s">
        <v>52</v>
      </c>
      <c r="C14" s="108" t="n">
        <v>22</v>
      </c>
      <c r="D14" s="108" t="n">
        <v>1</v>
      </c>
      <c r="E14" s="108"/>
      <c r="F14" s="111" t="n">
        <v>23</v>
      </c>
    </row>
    <row r="15" customFormat="false" ht="12.75" hidden="false" customHeight="false" outlineLevel="0" collapsed="false">
      <c r="A15" s="110"/>
      <c r="B15" s="69" t="s">
        <v>53</v>
      </c>
      <c r="C15" s="108" t="n">
        <v>13</v>
      </c>
      <c r="D15" s="108" t="n">
        <v>5</v>
      </c>
      <c r="E15" s="108"/>
      <c r="F15" s="111" t="n">
        <v>18</v>
      </c>
    </row>
    <row r="16" customFormat="false" ht="12.75" hidden="false" customHeight="false" outlineLevel="0" collapsed="false">
      <c r="A16" s="98" t="s">
        <v>24</v>
      </c>
      <c r="B16" s="112"/>
      <c r="C16" s="113" t="n">
        <v>389</v>
      </c>
      <c r="D16" s="113" t="n">
        <v>214</v>
      </c>
      <c r="E16" s="113" t="n">
        <v>35</v>
      </c>
      <c r="F16" s="114" t="n">
        <v>638</v>
      </c>
    </row>
    <row r="17" customFormat="false" ht="12.75" hidden="false" customHeight="false" outlineLevel="0" collapsed="false">
      <c r="A17" s="110" t="s">
        <v>25</v>
      </c>
      <c r="B17" s="69" t="s">
        <v>75</v>
      </c>
      <c r="C17" s="108" t="n">
        <v>1</v>
      </c>
      <c r="D17" s="108"/>
      <c r="E17" s="108"/>
      <c r="F17" s="109" t="n">
        <v>1</v>
      </c>
    </row>
    <row r="18" customFormat="false" ht="12.75" hidden="false" customHeight="false" outlineLevel="0" collapsed="false">
      <c r="A18" s="110"/>
      <c r="B18" s="69" t="s">
        <v>54</v>
      </c>
      <c r="C18" s="108" t="n">
        <v>1</v>
      </c>
      <c r="D18" s="108"/>
      <c r="E18" s="108"/>
      <c r="F18" s="111" t="n">
        <v>1</v>
      </c>
    </row>
    <row r="19" customFormat="false" ht="12.75" hidden="false" customHeight="false" outlineLevel="0" collapsed="false">
      <c r="A19" s="110"/>
      <c r="B19" s="69" t="s">
        <v>76</v>
      </c>
      <c r="C19" s="108"/>
      <c r="D19" s="108" t="n">
        <v>2</v>
      </c>
      <c r="E19" s="108"/>
      <c r="F19" s="111" t="n">
        <v>2</v>
      </c>
    </row>
    <row r="20" customFormat="false" ht="12.75" hidden="false" customHeight="false" outlineLevel="0" collapsed="false">
      <c r="A20" s="110"/>
      <c r="B20" s="69" t="s">
        <v>77</v>
      </c>
      <c r="C20" s="108" t="n">
        <v>2</v>
      </c>
      <c r="D20" s="108"/>
      <c r="E20" s="108"/>
      <c r="F20" s="111" t="n">
        <v>2</v>
      </c>
    </row>
    <row r="21" customFormat="false" ht="12.75" hidden="false" customHeight="false" outlineLevel="0" collapsed="false">
      <c r="A21" s="110"/>
      <c r="B21" s="69" t="s">
        <v>78</v>
      </c>
      <c r="C21" s="108" t="n">
        <v>2</v>
      </c>
      <c r="D21" s="108"/>
      <c r="E21" s="108"/>
      <c r="F21" s="111" t="n">
        <v>2</v>
      </c>
    </row>
    <row r="22" customFormat="false" ht="12.75" hidden="false" customHeight="false" outlineLevel="0" collapsed="false">
      <c r="A22" s="110"/>
      <c r="B22" s="69" t="s">
        <v>67</v>
      </c>
      <c r="C22" s="108" t="n">
        <v>3</v>
      </c>
      <c r="D22" s="108"/>
      <c r="E22" s="108"/>
      <c r="F22" s="111" t="n">
        <v>3</v>
      </c>
    </row>
    <row r="23" customFormat="false" ht="12.75" hidden="false" customHeight="false" outlineLevel="0" collapsed="false">
      <c r="A23" s="110"/>
      <c r="B23" s="69" t="s">
        <v>55</v>
      </c>
      <c r="C23" s="108" t="n">
        <v>1</v>
      </c>
      <c r="D23" s="108"/>
      <c r="E23" s="108"/>
      <c r="F23" s="111" t="n">
        <v>1</v>
      </c>
    </row>
    <row r="24" customFormat="false" ht="12.75" hidden="false" customHeight="false" outlineLevel="0" collapsed="false">
      <c r="A24" s="110"/>
      <c r="B24" s="69" t="s">
        <v>79</v>
      </c>
      <c r="C24" s="108" t="n">
        <v>7</v>
      </c>
      <c r="D24" s="108"/>
      <c r="E24" s="108"/>
      <c r="F24" s="111" t="n">
        <v>7</v>
      </c>
    </row>
    <row r="25" customFormat="false" ht="12.75" hidden="false" customHeight="false" outlineLevel="0" collapsed="false">
      <c r="A25" s="110"/>
      <c r="B25" s="69" t="s">
        <v>80</v>
      </c>
      <c r="C25" s="108"/>
      <c r="D25" s="108" t="n">
        <v>2</v>
      </c>
      <c r="E25" s="108"/>
      <c r="F25" s="111" t="n">
        <v>2</v>
      </c>
    </row>
    <row r="26" customFormat="false" ht="12.75" hidden="false" customHeight="false" outlineLevel="0" collapsed="false">
      <c r="A26" s="110"/>
      <c r="B26" s="69" t="s">
        <v>81</v>
      </c>
      <c r="C26" s="108" t="n">
        <v>1</v>
      </c>
      <c r="D26" s="108"/>
      <c r="E26" s="108"/>
      <c r="F26" s="111" t="n">
        <v>1</v>
      </c>
    </row>
    <row r="27" customFormat="false" ht="12.75" hidden="false" customHeight="false" outlineLevel="0" collapsed="false">
      <c r="A27" s="110"/>
      <c r="B27" s="69" t="s">
        <v>82</v>
      </c>
      <c r="C27" s="108"/>
      <c r="D27" s="108" t="n">
        <v>1</v>
      </c>
      <c r="E27" s="108"/>
      <c r="F27" s="111" t="n">
        <v>1</v>
      </c>
    </row>
    <row r="28" customFormat="false" ht="12.75" hidden="false" customHeight="false" outlineLevel="0" collapsed="false">
      <c r="A28" s="110"/>
      <c r="B28" s="69" t="s">
        <v>83</v>
      </c>
      <c r="C28" s="108" t="n">
        <v>1</v>
      </c>
      <c r="D28" s="108"/>
      <c r="E28" s="108"/>
      <c r="F28" s="111" t="n">
        <v>1</v>
      </c>
    </row>
    <row r="29" customFormat="false" ht="12.75" hidden="false" customHeight="false" outlineLevel="0" collapsed="false">
      <c r="A29" s="110"/>
      <c r="B29" s="69" t="s">
        <v>84</v>
      </c>
      <c r="C29" s="108"/>
      <c r="D29" s="108" t="n">
        <v>1</v>
      </c>
      <c r="E29" s="108"/>
      <c r="F29" s="111" t="n">
        <v>1</v>
      </c>
    </row>
    <row r="30" customFormat="false" ht="12.75" hidden="false" customHeight="false" outlineLevel="0" collapsed="false">
      <c r="A30" s="110"/>
      <c r="B30" s="69" t="s">
        <v>57</v>
      </c>
      <c r="C30" s="108" t="n">
        <v>1</v>
      </c>
      <c r="D30" s="108"/>
      <c r="E30" s="108"/>
      <c r="F30" s="111" t="n">
        <v>1</v>
      </c>
    </row>
    <row r="31" customFormat="false" ht="12.75" hidden="false" customHeight="false" outlineLevel="0" collapsed="false">
      <c r="A31" s="110"/>
      <c r="B31" s="69" t="s">
        <v>58</v>
      </c>
      <c r="C31" s="108" t="n">
        <v>2</v>
      </c>
      <c r="D31" s="108"/>
      <c r="E31" s="108"/>
      <c r="F31" s="111" t="n">
        <v>2</v>
      </c>
    </row>
    <row r="32" customFormat="false" ht="12.75" hidden="false" customHeight="false" outlineLevel="0" collapsed="false">
      <c r="A32" s="110"/>
      <c r="B32" s="69" t="s">
        <v>59</v>
      </c>
      <c r="C32" s="108"/>
      <c r="D32" s="108" t="n">
        <v>1</v>
      </c>
      <c r="E32" s="108"/>
      <c r="F32" s="111" t="n">
        <v>1</v>
      </c>
    </row>
    <row r="33" customFormat="false" ht="12.75" hidden="false" customHeight="false" outlineLevel="0" collapsed="false">
      <c r="A33" s="110"/>
      <c r="B33" s="69" t="s">
        <v>61</v>
      </c>
      <c r="C33" s="108" t="n">
        <v>2</v>
      </c>
      <c r="D33" s="108"/>
      <c r="E33" s="108"/>
      <c r="F33" s="111" t="n">
        <v>2</v>
      </c>
    </row>
    <row r="34" customFormat="false" ht="12.75" hidden="false" customHeight="false" outlineLevel="0" collapsed="false">
      <c r="A34" s="110"/>
      <c r="B34" s="69" t="s">
        <v>69</v>
      </c>
      <c r="C34" s="108" t="n">
        <v>1</v>
      </c>
      <c r="D34" s="108"/>
      <c r="E34" s="108"/>
      <c r="F34" s="111" t="n">
        <v>1</v>
      </c>
    </row>
    <row r="35" customFormat="false" ht="12.75" hidden="false" customHeight="false" outlineLevel="0" collapsed="false">
      <c r="A35" s="110"/>
      <c r="B35" s="69" t="s">
        <v>70</v>
      </c>
      <c r="C35" s="108" t="n">
        <v>2</v>
      </c>
      <c r="D35" s="108"/>
      <c r="E35" s="108"/>
      <c r="F35" s="111" t="n">
        <v>2</v>
      </c>
    </row>
    <row r="36" customFormat="false" ht="12.75" hidden="false" customHeight="false" outlineLevel="0" collapsed="false">
      <c r="A36" s="115"/>
      <c r="B36" s="75" t="s">
        <v>62</v>
      </c>
      <c r="C36" s="108" t="n">
        <v>1</v>
      </c>
      <c r="D36" s="108"/>
      <c r="E36" s="108"/>
      <c r="F36" s="116" t="n">
        <v>1</v>
      </c>
    </row>
    <row r="37" customFormat="false" ht="12.75" hidden="false" customHeight="false" outlineLevel="0" collapsed="false">
      <c r="A37" s="98" t="s">
        <v>39</v>
      </c>
      <c r="B37" s="112"/>
      <c r="C37" s="113" t="n">
        <v>28</v>
      </c>
      <c r="D37" s="113" t="n">
        <v>7</v>
      </c>
      <c r="E37" s="113"/>
      <c r="F37" s="114" t="n">
        <v>35</v>
      </c>
    </row>
    <row r="38" customFormat="false" ht="15.75" hidden="false" customHeight="false" outlineLevel="0" collapsed="false">
      <c r="A38" s="117" t="s">
        <v>15</v>
      </c>
      <c r="B38" s="118"/>
      <c r="C38" s="119" t="n">
        <v>417</v>
      </c>
      <c r="D38" s="119" t="n">
        <v>221</v>
      </c>
      <c r="E38" s="119" t="n">
        <v>35</v>
      </c>
      <c r="F38" s="120" t="n">
        <v>673</v>
      </c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</row>
  </sheetData>
  <mergeCells count="1">
    <mergeCell ref="C2:E2"/>
  </mergeCells>
  <printOptions headings="false" gridLines="false" gridLinesSet="true" horizontalCentered="false" verticalCentered="false"/>
  <pageMargins left="0.270138888888889" right="0.75" top="1" bottom="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vivienda.navarra.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35:45Z</dcterms:created>
  <dc:creator>n222612</dc:creator>
  <dc:description/>
  <dc:language>en-US</dc:language>
  <cp:lastModifiedBy>Etayo Lezáun, Javier (Vivienda)</cp:lastModifiedBy>
  <cp:lastPrinted>2018-01-17T09:18:30Z</cp:lastPrinted>
  <dcterms:modified xsi:type="dcterms:W3CDTF">2019-01-15T11:28:38Z</dcterms:modified>
  <cp:revision>0</cp:revision>
  <dc:subject/>
  <dc:title/>
</cp:coreProperties>
</file>