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tablas 1_2" sheetId="2" state="visible" r:id="rId3"/>
    <sheet name="tablas 3_4" sheetId="3" state="visible" r:id="rId4"/>
    <sheet name="tablas 5_6" sheetId="4" state="visible" r:id="rId5"/>
    <sheet name="tablas 7_8" sheetId="5" state="visible" r:id="rId6"/>
    <sheet name="tablas 9_10" sheetId="6" state="visible" r:id="rId7"/>
    <sheet name="tablas 11_12" sheetId="7" state="visible" r:id="rId8"/>
  </sheets>
  <definedNames>
    <definedName function="false" hidden="false" localSheetId="1" name="_xlnm.Print_Area" vbProcedure="false">'tablas 1_2'!$A$1:$P$48</definedName>
    <definedName function="false" hidden="false" localSheetId="6" name="_xlnm.Print_Area" vbProcedure="false">'tablas 11_12'!$A$1:$P$48</definedName>
    <definedName function="false" hidden="false" localSheetId="2" name="_xlnm.Print_Area" vbProcedure="false">'tablas 3_4'!$A$1:$P$48</definedName>
    <definedName function="false" hidden="false" localSheetId="3" name="_xlnm.Print_Area" vbProcedure="false">'tablas 5_6'!$A$1:$P$48</definedName>
    <definedName function="false" hidden="false" localSheetId="4" name="_xlnm.Print_Area" vbProcedure="false">'tablas 7_8'!$A$1:$P$48</definedName>
    <definedName function="false" hidden="false" localSheetId="5" name="_xlnm.Print_Area" vbProcedure="false">'tablas 9_10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9">
  <si>
    <t xml:space="preserve">Magnitudes económicas por tipo de industria agroalimentaria</t>
  </si>
  <si>
    <t xml:space="preserve">Índice de tablas. 1994 - 2021</t>
  </si>
  <si>
    <t xml:space="preserve">Tabla 1. Magnitudes agregadas (miles de euros). Industria cárnica</t>
  </si>
  <si>
    <t xml:space="preserve">Tabla 2. Principales indicadores. Industria cárnica</t>
  </si>
  <si>
    <t xml:space="preserve">Tabla 3. Magnitudes agregadas (miles de euros). Preparación y conservación de frutas y hortalizas</t>
  </si>
  <si>
    <t xml:space="preserve">Tabla 4. Principales indicadores. Preparación y conservación de frutas y hortalizas</t>
  </si>
  <si>
    <t xml:space="preserve">Tabla 5. Magnitudes agregadas (miles de euros). Industria láctea</t>
  </si>
  <si>
    <t xml:space="preserve">Tabla 6. Principales indicadores. Industria láctea</t>
  </si>
  <si>
    <t xml:space="preserve">Tabla 7. Magnitudes agregadas (miles de euros). Elaboración de bebidas y tabacos</t>
  </si>
  <si>
    <t xml:space="preserve">Tabla 8. Principales indicadores. Elaboración de bebidas y tabacos</t>
  </si>
  <si>
    <t xml:space="preserve">Tabla 9. Magnitudes agregadas (miles de euros). Otras industrias alimenticias</t>
  </si>
  <si>
    <t xml:space="preserve">Tabla 10. Principales indicadores. Otras industrias alimenticias</t>
  </si>
  <si>
    <t xml:space="preserve">Tabla 11. Magnitudes agregadas (miles de euros). Resumen de los sectores más representativos de la industria agroalimentaria</t>
  </si>
  <si>
    <t xml:space="preserve">Tabla 12. Principales indicadores. Resumen de los sectores más representativos de la industria agroalimentaria</t>
  </si>
  <si>
    <r>
      <rPr>
        <b val="true"/>
        <sz val="10"/>
        <color rgb="FF000000"/>
        <rFont val="Verdana"/>
        <family val="2"/>
      </rPr>
      <t xml:space="preserve">Fuente: </t>
    </r>
    <r>
      <rPr>
        <sz val="10"/>
        <color rgb="FF000000"/>
        <rFont val="Verdana"/>
        <family val="2"/>
      </rPr>
      <t xml:space="preserve">Encuesta Industrial de Empresas (hasta 2015) / Estadística Estructural de Empresas del Sector Industrial (IEN)</t>
    </r>
  </si>
  <si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Arial"/>
        <family val="0"/>
      </rPr>
      <t xml:space="preserve">¹</t>
    </r>
    <r>
      <rPr>
        <b val="true"/>
        <sz val="10"/>
        <color rgb="FF000000"/>
        <rFont val="Verdana"/>
        <family val="2"/>
      </rPr>
      <t xml:space="preserve">):</t>
    </r>
    <r>
      <rPr>
        <sz val="10"/>
        <color rgb="FF000000"/>
        <rFont val="Verdana"/>
        <family val="2"/>
      </rPr>
      <t xml:space="preserve"> Hasta el año 2007 se ha utilizado la CNAE1993. En el año 2008 se ha aplicado la nueva CNAE2009 con lo que los resultados en principio</t>
    </r>
  </si>
  <si>
    <t xml:space="preserve">      no son comparables con años anteriores.</t>
  </si>
  <si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Arial"/>
        <family val="0"/>
      </rPr>
      <t xml:space="preserve">²</t>
    </r>
    <r>
      <rPr>
        <b val="true"/>
        <sz val="10"/>
        <color rgb="FF000000"/>
        <rFont val="Verdana"/>
        <family val="2"/>
      </rPr>
      <t xml:space="preserve">):</t>
    </r>
    <r>
      <rPr>
        <sz val="10"/>
        <color rgb="FF000000"/>
        <rFont val="Verdana"/>
        <family val="2"/>
      </rPr>
      <t xml:space="preserve"> Como resultado del Proyecto de Integración de las Encuestas Económicas Estructurales, recibe un tratamiento homogéneo con las demás </t>
    </r>
  </si>
  <si>
    <t xml:space="preserve">      Estadísticas Estructurales de Empresas de los sectores de Comercio y Servicios. Esta proyecto introduce cambios significativos, con lo </t>
  </si>
  <si>
    <t xml:space="preserve">      que los resultados de 2015 no son comparables con los datos de años anteriores.</t>
  </si>
  <si>
    <r>
      <rPr>
        <b val="true"/>
        <sz val="10"/>
        <rFont val="Verdana"/>
        <family val="2"/>
      </rPr>
      <t xml:space="preserve">(</t>
    </r>
    <r>
      <rPr>
        <b val="true"/>
        <sz val="10"/>
        <rFont val="Arial"/>
        <family val="0"/>
      </rPr>
      <t xml:space="preserve">³</t>
    </r>
    <r>
      <rPr>
        <b val="true"/>
        <sz val="10"/>
        <rFont val="Verdana"/>
        <family val="2"/>
      </rPr>
      <t xml:space="preserve">): </t>
    </r>
    <r>
      <rPr>
        <sz val="10"/>
        <rFont val="Verdana"/>
        <family val="2"/>
      </rPr>
      <t xml:space="preserve">En el año 2017 se modifica la definición de producción a precios básicos y se deja de incluir la imputación de subvenciones</t>
    </r>
  </si>
  <si>
    <t xml:space="preserve">Concepto</t>
  </si>
  <si>
    <r>
      <rPr>
        <b val="true"/>
        <sz val="10"/>
        <color rgb="FFFFFFFF"/>
        <rFont val="Verdana"/>
        <family val="2"/>
      </rPr>
      <t xml:space="preserve">2008(</t>
    </r>
    <r>
      <rPr>
        <b val="true"/>
        <sz val="10"/>
        <color rgb="FFFFFFFF"/>
        <rFont val="Arial"/>
        <family val="0"/>
      </rPr>
      <t xml:space="preserve">¹</t>
    </r>
    <r>
      <rPr>
        <b val="true"/>
        <sz val="10"/>
        <color rgb="FFFFFFFF"/>
        <rFont val="Verdana"/>
        <family val="2"/>
      </rPr>
      <t xml:space="preserve">)</t>
    </r>
  </si>
  <si>
    <r>
      <rPr>
        <b val="true"/>
        <sz val="10"/>
        <color rgb="FFFFFFFF"/>
        <rFont val="Verdana"/>
        <family val="2"/>
      </rPr>
      <t xml:space="preserve">2015(</t>
    </r>
    <r>
      <rPr>
        <b val="true"/>
        <sz val="10"/>
        <color rgb="FFFFFFFF"/>
        <rFont val="Arial"/>
        <family val="0"/>
      </rPr>
      <t xml:space="preserve">²</t>
    </r>
    <r>
      <rPr>
        <b val="true"/>
        <sz val="10"/>
        <color rgb="FFFFFFFF"/>
        <rFont val="Verdana"/>
        <family val="2"/>
      </rPr>
      <t xml:space="preserve">)</t>
    </r>
  </si>
  <si>
    <r>
      <rPr>
        <b val="true"/>
        <sz val="10"/>
        <color rgb="FFFFFFFF"/>
        <rFont val="Verdana"/>
        <family val="2"/>
      </rPr>
      <t xml:space="preserve">2017(</t>
    </r>
    <r>
      <rPr>
        <b val="true"/>
        <sz val="10"/>
        <color rgb="FFFFFFFF"/>
        <rFont val="Arial"/>
        <family val="0"/>
      </rPr>
      <t xml:space="preserve">³</t>
    </r>
    <r>
      <rPr>
        <b val="true"/>
        <sz val="10"/>
        <color rgb="FFFFFFFF"/>
        <rFont val="Verdana"/>
        <family val="2"/>
      </rPr>
      <t xml:space="preserve">)</t>
    </r>
  </si>
  <si>
    <t xml:space="preserve">1. Producción a precios básicos (1+2+3+4+5+6+7-8)</t>
  </si>
  <si>
    <t xml:space="preserve">1.1 Ventas netas de productos</t>
  </si>
  <si>
    <t xml:space="preserve">1.2 Ventas netas mercaderías</t>
  </si>
  <si>
    <t xml:space="preserve">1.3 Prestación de servicios</t>
  </si>
  <si>
    <t xml:space="preserve">1.4 Trabajos realizados para el inmovilizado</t>
  </si>
  <si>
    <t xml:space="preserve">1.5 Subvenciones a la explotación</t>
  </si>
  <si>
    <t xml:space="preserve">1.6 Otros ingresos de explotación</t>
  </si>
  <si>
    <t xml:space="preserve">1.7 Saldo existencias</t>
  </si>
  <si>
    <t xml:space="preserve">1.8 Consumo de mercaderías</t>
  </si>
  <si>
    <t xml:space="preserve">2. Consumo intermedio (1+2+3)</t>
  </si>
  <si>
    <t xml:space="preserve">2.1 Compras de materias primas y aprovisionamientos</t>
  </si>
  <si>
    <t xml:space="preserve">2.2 Trabajos realizados por otras empresas</t>
  </si>
  <si>
    <t xml:space="preserve">2.3 Servicios exteriores</t>
  </si>
  <si>
    <t xml:space="preserve">3. Valor Añadido Bruto a precios básicos</t>
  </si>
  <si>
    <t xml:space="preserve">3.1 Remuneración de asalariados</t>
  </si>
  <si>
    <t xml:space="preserve">3.2 Excedente bruto de explotación</t>
  </si>
  <si>
    <t xml:space="preserve">Personas ocupadas (nº de personas)</t>
  </si>
  <si>
    <t xml:space="preserve">Producción a precios básicos (miles de euros)</t>
  </si>
  <si>
    <t xml:space="preserve">Valor Añadido Bruto a precios básicos (miles de euros)</t>
  </si>
  <si>
    <t xml:space="preserve">Remuneración de asalariados (miles de euros)</t>
  </si>
  <si>
    <t xml:space="preserve">Valor de la producción / persona ocupada (miles de euros)</t>
  </si>
  <si>
    <t xml:space="preserve">V.A.B. / persona ocupada (miles de euros)</t>
  </si>
  <si>
    <t xml:space="preserve">V.A.B. / Producción (%)</t>
  </si>
  <si>
    <t xml:space="preserve">Coste de personal por persona ocupada (miles de eu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u val="single"/>
      <sz val="12"/>
      <name val="Verdana"/>
      <family val="2"/>
    </font>
    <font>
      <b val="true"/>
      <sz val="10"/>
      <name val="Verdana"/>
      <family val="2"/>
    </font>
    <font>
      <sz val="10"/>
      <color rgb="FF993300"/>
      <name val="Verdana"/>
      <family val="2"/>
    </font>
    <font>
      <b val="true"/>
      <u val="single"/>
      <sz val="10"/>
      <color rgb="FF9933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22001-IAA-SAT-0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94560</xdr:colOff>
      <xdr:row>3</xdr:row>
      <xdr:rowOff>957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0" y="0"/>
          <a:ext cx="4894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3</xdr:row>
      <xdr:rowOff>957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0" y="0"/>
          <a:ext cx="48830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9576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0" y="0"/>
          <a:ext cx="4882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95760</xdr:rowOff>
    </xdr:to>
    <xdr:pic>
      <xdr:nvPicPr>
        <xdr:cNvPr id="3" name="Picture 21" descr=""/>
        <xdr:cNvPicPr/>
      </xdr:nvPicPr>
      <xdr:blipFill>
        <a:blip r:embed="rId1"/>
        <a:stretch/>
      </xdr:blipFill>
      <xdr:spPr>
        <a:xfrm>
          <a:off x="0" y="0"/>
          <a:ext cx="4882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957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0" y="0"/>
          <a:ext cx="4882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840</xdr:colOff>
      <xdr:row>3</xdr:row>
      <xdr:rowOff>95760</xdr:rowOff>
    </xdr:to>
    <xdr:pic>
      <xdr:nvPicPr>
        <xdr:cNvPr id="5" name="Picture 22" descr=""/>
        <xdr:cNvPicPr/>
      </xdr:nvPicPr>
      <xdr:blipFill>
        <a:blip r:embed="rId1"/>
        <a:stretch/>
      </xdr:blipFill>
      <xdr:spPr>
        <a:xfrm>
          <a:off x="0" y="0"/>
          <a:ext cx="4882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3</xdr:row>
      <xdr:rowOff>9576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0" y="0"/>
          <a:ext cx="4882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5.7"/>
    <col collapsed="false" customWidth="false" hidden="false" outlineLevel="0" max="257" min="2" style="1" width="11.42"/>
  </cols>
  <sheetData>
    <row r="7" customFormat="false" ht="15" hidden="false" customHeight="false" outlineLevel="0" collapsed="false">
      <c r="A7" s="2" t="s">
        <v>0</v>
      </c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/>
    </row>
    <row r="11" s="6" customFormat="true" ht="12.75" hidden="false" customHeight="false" outlineLevel="0" collapsed="false">
      <c r="A11" s="5" t="s">
        <v>2</v>
      </c>
    </row>
    <row r="12" s="6" customFormat="true" ht="12.75" hidden="false" customHeight="false" outlineLevel="0" collapsed="false">
      <c r="A12" s="5" t="s">
        <v>3</v>
      </c>
    </row>
    <row r="13" s="6" customFormat="true" ht="12.75" hidden="false" customHeight="false" outlineLevel="0" collapsed="false">
      <c r="A13" s="5" t="s">
        <v>4</v>
      </c>
    </row>
    <row r="14" s="6" customFormat="true" ht="12.75" hidden="false" customHeight="false" outlineLevel="0" collapsed="false">
      <c r="A14" s="5" t="s">
        <v>5</v>
      </c>
    </row>
    <row r="15" s="6" customFormat="true" ht="12.75" hidden="false" customHeight="false" outlineLevel="0" collapsed="false">
      <c r="A15" s="5" t="s">
        <v>6</v>
      </c>
    </row>
    <row r="16" s="6" customFormat="true" ht="12.75" hidden="false" customHeight="false" outlineLevel="0" collapsed="false">
      <c r="A16" s="5" t="s">
        <v>7</v>
      </c>
    </row>
    <row r="17" s="6" customFormat="true" ht="12.75" hidden="false" customHeight="false" outlineLevel="0" collapsed="false">
      <c r="A17" s="5" t="s">
        <v>8</v>
      </c>
    </row>
    <row r="18" s="6" customFormat="true" ht="12.75" hidden="false" customHeight="false" outlineLevel="0" collapsed="false">
      <c r="A18" s="5" t="s">
        <v>9</v>
      </c>
    </row>
    <row r="19" s="6" customFormat="true" ht="12.75" hidden="false" customHeight="false" outlineLevel="0" collapsed="false">
      <c r="A19" s="5" t="s">
        <v>10</v>
      </c>
    </row>
    <row r="20" s="6" customFormat="true" ht="12.75" hidden="false" customHeight="false" outlineLevel="0" collapsed="false">
      <c r="A20" s="5" t="s">
        <v>11</v>
      </c>
    </row>
    <row r="21" s="6" customFormat="true" ht="12.75" hidden="false" customHeight="false" outlineLevel="0" collapsed="false">
      <c r="A21" s="5" t="s">
        <v>12</v>
      </c>
    </row>
    <row r="22" s="6" customFormat="true" ht="12.75" hidden="false" customHeight="false" outlineLevel="0" collapsed="false">
      <c r="A22" s="5" t="s">
        <v>13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7" t="s">
        <v>14</v>
      </c>
    </row>
    <row r="28" customFormat="false" ht="12.75" hidden="false" customHeight="false" outlineLevel="0" collapsed="false">
      <c r="A28" s="7" t="s">
        <v>15</v>
      </c>
    </row>
    <row r="29" customFormat="false" ht="12.75" hidden="false" customHeight="false" outlineLevel="0" collapsed="false">
      <c r="A29" s="1" t="s">
        <v>16</v>
      </c>
    </row>
    <row r="30" customFormat="false" ht="12.75" hidden="false" customHeight="false" outlineLevel="0" collapsed="false">
      <c r="A30" s="7" t="s">
        <v>17</v>
      </c>
    </row>
    <row r="31" customFormat="false" ht="12.75" hidden="false" customHeight="false" outlineLevel="0" collapsed="false">
      <c r="A31" s="1" t="s">
        <v>18</v>
      </c>
    </row>
    <row r="32" customFormat="false" ht="12.75" hidden="false" customHeight="false" outlineLevel="0" collapsed="false">
      <c r="A32" s="1" t="s">
        <v>19</v>
      </c>
    </row>
    <row r="33" customFormat="false" ht="12.75" hidden="false" customHeight="false" outlineLevel="0" collapsed="false">
      <c r="A33" s="8" t="s">
        <v>20</v>
      </c>
    </row>
  </sheetData>
  <hyperlinks>
    <hyperlink ref="A11" location="'tablas 1_2'!A7" display="Tabla 1. Magnitudes agregadas (miles de euros). Industria cárnica"/>
    <hyperlink ref="A12" location="'tablas 1_2'!A36" display="Tabla 2. Principales indicadores. Industria cárnica"/>
    <hyperlink ref="A13" location="'tablas 3_4'!A7" display="Tabla 3. Magnitudes agregadas (miles de euros). Preparación y conservación de frutas y hortalizas"/>
    <hyperlink ref="A14" location="'tablas 3_4'!A36" display="Tabla 4. Principales indicadores. Preparación y conservación de frutas y hortalizas"/>
    <hyperlink ref="A15" location="'tablas 5_6'!A7" display="Tabla 5. Magnitudes agregadas (miles de euros). Industria láctea"/>
    <hyperlink ref="A16" location="'tablas 5_6'!A36" display="Tabla 6. Principales indicadores. Industria láctea"/>
    <hyperlink ref="A17" location="'tablas 7_8'!A7" display="Tabla 7. Magnitudes agregadas (miles de euros). Elaboración de bebidas y tabacos"/>
    <hyperlink ref="A18" location="'tablas 7_8'!A36" display="Tabla 8. Principales indicadores. Elaboración de bebidas y tabacos"/>
    <hyperlink ref="A19" location="'tablas 9_10'!A7" display="Tabla 9. Magnitudes agregadas (miles de euros). Otras industrias alimenticias"/>
    <hyperlink ref="A20" location="'tablas 9_10'!A36" display="Tabla 10. Principales indicadores. Otras industrias alimenticias"/>
    <hyperlink ref="A21" location="'tablas 11_12'!A7" display="Tabla 11. Magnitudes agregadas (miles de euros). Resumen de los sectores más representativos de la industria agroalimentaria"/>
    <hyperlink ref="A22" location="'tablas 11_12'!A36" display="Tabla 12. Principales indicadores. Resumen de los sectores más representativos de la industria agroalimentar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I1" activePane="topRight" state="frozen"/>
      <selection pane="topLeft" activeCell="A5" activeCellId="0" sqref="A5"/>
      <selection pane="topRigh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8.13"/>
    <col collapsed="false" customWidth="true" hidden="false" outlineLevel="0" max="29" min="2" style="9" width="9.7"/>
    <col collapsed="false" customWidth="false" hidden="false" outlineLevel="0" max="257" min="30" style="9" width="11.42"/>
  </cols>
  <sheetData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12.7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A10" s="12"/>
      <c r="B10" s="15" t="n">
        <v>1994</v>
      </c>
      <c r="C10" s="15" t="n">
        <v>1995</v>
      </c>
      <c r="D10" s="15" t="n">
        <v>1996</v>
      </c>
      <c r="E10" s="15" t="n">
        <v>1997</v>
      </c>
      <c r="F10" s="15" t="n">
        <v>1998</v>
      </c>
      <c r="G10" s="15" t="n">
        <v>1999</v>
      </c>
      <c r="H10" s="15" t="n">
        <v>2000</v>
      </c>
      <c r="I10" s="15" t="n">
        <v>2001</v>
      </c>
      <c r="J10" s="15" t="n">
        <v>2002</v>
      </c>
      <c r="K10" s="15" t="n">
        <v>2003</v>
      </c>
      <c r="L10" s="16" t="n">
        <v>2004</v>
      </c>
      <c r="M10" s="17" t="n">
        <v>2005</v>
      </c>
      <c r="N10" s="17" t="n">
        <v>2006</v>
      </c>
      <c r="O10" s="17" t="n">
        <v>2007</v>
      </c>
      <c r="P10" s="15" t="s">
        <v>22</v>
      </c>
      <c r="Q10" s="15" t="n">
        <v>2009</v>
      </c>
      <c r="R10" s="15" t="n">
        <v>2010</v>
      </c>
      <c r="S10" s="15" t="n">
        <v>2011</v>
      </c>
      <c r="T10" s="15" t="n">
        <v>2012</v>
      </c>
      <c r="U10" s="15" t="n">
        <v>2013</v>
      </c>
      <c r="V10" s="15" t="n">
        <v>2014</v>
      </c>
      <c r="W10" s="15" t="s">
        <v>23</v>
      </c>
      <c r="X10" s="15" t="n">
        <v>2016</v>
      </c>
      <c r="Y10" s="15" t="s">
        <v>24</v>
      </c>
      <c r="Z10" s="15" t="n">
        <v>2018</v>
      </c>
      <c r="AA10" s="15" t="n">
        <v>2019</v>
      </c>
      <c r="AB10" s="15" t="n">
        <v>2020</v>
      </c>
      <c r="AC10" s="15" t="n">
        <v>2021</v>
      </c>
    </row>
    <row r="11" s="7" customFormat="true" ht="12.75" hidden="false" customHeight="false" outlineLevel="0" collapsed="false">
      <c r="A11" s="7" t="s">
        <v>25</v>
      </c>
      <c r="B11" s="18" t="n">
        <f aca="false">B12+B13+B14+B15+B16+B17+B18-B19</f>
        <v>182068.184</v>
      </c>
      <c r="C11" s="18" t="n">
        <f aca="false">C12+C13+C14+C15+C16+C17+C18-C19</f>
        <v>194780.55</v>
      </c>
      <c r="D11" s="18" t="n">
        <f aca="false">D12+D13+D14+D15+D16+D17+D18-D19</f>
        <v>239419.844</v>
      </c>
      <c r="E11" s="18" t="n">
        <f aca="false">E12+E13+E14+E15+E16+E17+E18-E19</f>
        <v>238750.518</v>
      </c>
      <c r="F11" s="18" t="n">
        <f aca="false">F12+F13+F14+F15+F16+F17+F18-F19</f>
        <v>226527.797</v>
      </c>
      <c r="G11" s="18" t="n">
        <f aca="false">G12+G13+G14+G15+G16+G17+G18-G19</f>
        <v>249094.002</v>
      </c>
      <c r="H11" s="18" t="n">
        <f aca="false">H12+H13+H14+H15+H16+H17+H18-H19</f>
        <v>252857.538</v>
      </c>
      <c r="I11" s="18" t="n">
        <f aca="false">I12+I13+I14+I15+I16+I17+I18-I19</f>
        <v>306845.411</v>
      </c>
      <c r="J11" s="18" t="n">
        <f aca="false">J12+J13+J14+J15+J16+J17+J18-J19</f>
        <v>255633.175</v>
      </c>
      <c r="K11" s="18" t="n">
        <f aca="false">K12+K13+K14+K15+K16+K17+K18-K19</f>
        <v>271942.12</v>
      </c>
      <c r="L11" s="18" t="n">
        <f aca="false">L12+L13+L14+L15+L16+L17+L18-L19</f>
        <v>319803.4</v>
      </c>
      <c r="M11" s="18" t="n">
        <f aca="false">M12+M13+M14+M15+M16+M17+M18-M19</f>
        <v>350252.105</v>
      </c>
      <c r="N11" s="18" t="n">
        <f aca="false">N12+N13+N14+N15+N16+N17+N18-N19</f>
        <v>344048.44</v>
      </c>
      <c r="O11" s="18" t="n">
        <f aca="false">O12+O13+O14+O15+O16+O17+O18-O19</f>
        <v>383104.824</v>
      </c>
      <c r="P11" s="18" t="n">
        <f aca="false">P12+P13+P14+P15+P16+P17+P18-P19</f>
        <v>398383.68</v>
      </c>
      <c r="Q11" s="18" t="n">
        <f aca="false">Q12+Q13+Q14+Q15+Q16+Q17+Q18-Q19</f>
        <v>399286.61375</v>
      </c>
      <c r="R11" s="18" t="n">
        <f aca="false">R12+R13+R14+R15+R16+R17-R19</f>
        <v>423014.3512094</v>
      </c>
      <c r="S11" s="18" t="n">
        <f aca="false">S12+S13+S14+S15+S16+S17-S19</f>
        <v>611313.318</v>
      </c>
      <c r="T11" s="18" t="n">
        <f aca="false">T12+T13+T14+T15+T16+T17-T19</f>
        <v>524433.513</v>
      </c>
      <c r="U11" s="18" t="n">
        <f aca="false">U12+U13+U14+U15+U16+U17-U19+U18</f>
        <v>571825.6005</v>
      </c>
      <c r="V11" s="18" t="n">
        <f aca="false">V12+V13+V14+V15+V16+V17-V19+V18</f>
        <v>539828.8156427</v>
      </c>
      <c r="W11" s="18" t="n">
        <f aca="false">W12+W13+W14+W15+W17+W18-W19+W16</f>
        <v>579776.514597066</v>
      </c>
      <c r="X11" s="18" t="n">
        <f aca="false">X12+X13+X14+X15+X17+X18-X19+X16</f>
        <v>598327.868774217</v>
      </c>
      <c r="Y11" s="18" t="n">
        <f aca="false">Y12+Y13+Y14+Y15+Y17+Y18-Y19+Y16</f>
        <v>628920.515833891</v>
      </c>
      <c r="Z11" s="18" t="n">
        <f aca="false">Z12+Z13+Z14+Z15+Z17+Z18-Z19+Z16</f>
        <v>634712.618671672</v>
      </c>
      <c r="AA11" s="18" t="n">
        <f aca="false">AA12+AA13+AA14+AA15+AA17+AA18-AA19+AA16</f>
        <v>650718.703261685</v>
      </c>
      <c r="AB11" s="18" t="n">
        <f aca="false">AB12+AB13+AB14+AB15+AB17+AB18-AB19+AB16</f>
        <v>659398.13905952</v>
      </c>
      <c r="AC11" s="18" t="n">
        <f aca="false">AC12+AC13+AC14+AC15+AC17+AC18-AC19+AC16</f>
        <v>700432.247629557</v>
      </c>
    </row>
    <row r="12" customFormat="false" ht="12.75" hidden="false" customHeight="false" outlineLevel="0" collapsed="false">
      <c r="A12" s="9" t="s">
        <v>26</v>
      </c>
      <c r="B12" s="19" t="n">
        <v>184829.045</v>
      </c>
      <c r="C12" s="19" t="n">
        <v>199231.6</v>
      </c>
      <c r="D12" s="19" t="n">
        <v>233230.962</v>
      </c>
      <c r="E12" s="19" t="n">
        <v>229047.079</v>
      </c>
      <c r="F12" s="19" t="n">
        <v>217372.205</v>
      </c>
      <c r="G12" s="19" t="n">
        <v>241565.697</v>
      </c>
      <c r="H12" s="19" t="n">
        <v>245053.3</v>
      </c>
      <c r="I12" s="19" t="n">
        <v>293736.942</v>
      </c>
      <c r="J12" s="19" t="n">
        <v>237588.962</v>
      </c>
      <c r="K12" s="19" t="n">
        <v>259435.291</v>
      </c>
      <c r="L12" s="19" t="n">
        <v>306642.904</v>
      </c>
      <c r="M12" s="19" t="n">
        <v>330367.291</v>
      </c>
      <c r="N12" s="19" t="n">
        <v>325033.953</v>
      </c>
      <c r="O12" s="19" t="n">
        <v>366207.47</v>
      </c>
      <c r="P12" s="19" t="n">
        <v>380306.9</v>
      </c>
      <c r="Q12" s="19" t="n">
        <v>383339.11275</v>
      </c>
      <c r="R12" s="19" t="n">
        <v>403192.2217343</v>
      </c>
      <c r="S12" s="19" t="n">
        <v>593101.5125</v>
      </c>
      <c r="T12" s="19" t="n">
        <v>506545.463</v>
      </c>
      <c r="U12" s="19" t="n">
        <v>557343.8505</v>
      </c>
      <c r="V12" s="19" t="n">
        <v>511929.3878186</v>
      </c>
      <c r="W12" s="19" t="n">
        <v>550701.597837138</v>
      </c>
      <c r="X12" s="20" t="n">
        <v>578730.811302835</v>
      </c>
      <c r="Y12" s="20" t="n">
        <v>593429.084092495</v>
      </c>
      <c r="Z12" s="20" t="n">
        <v>589527.159253479</v>
      </c>
      <c r="AA12" s="20" t="n">
        <v>623895.725423298</v>
      </c>
      <c r="AB12" s="20" t="n">
        <v>629367.228994496</v>
      </c>
      <c r="AC12" s="20" t="n">
        <v>667804.163706242</v>
      </c>
    </row>
    <row r="13" customFormat="false" ht="12.75" hidden="false" customHeight="false" outlineLevel="0" collapsed="false">
      <c r="A13" s="9" t="s">
        <v>27</v>
      </c>
      <c r="B13" s="19" t="n">
        <v>5129.752</v>
      </c>
      <c r="C13" s="19" t="n">
        <v>1448.861</v>
      </c>
      <c r="D13" s="19" t="n">
        <v>1805.972</v>
      </c>
      <c r="E13" s="19" t="n">
        <v>13140.638</v>
      </c>
      <c r="F13" s="19" t="n">
        <v>7430.598</v>
      </c>
      <c r="G13" s="19" t="n">
        <v>5771.511</v>
      </c>
      <c r="H13" s="19" t="n">
        <v>4157.864</v>
      </c>
      <c r="I13" s="19" t="n">
        <v>12727.711</v>
      </c>
      <c r="J13" s="19" t="n">
        <v>12787.331</v>
      </c>
      <c r="K13" s="19" t="n">
        <v>18770.512</v>
      </c>
      <c r="L13" s="19" t="n">
        <v>18999.596</v>
      </c>
      <c r="M13" s="19" t="n">
        <v>28044.041</v>
      </c>
      <c r="N13" s="19" t="n">
        <v>30835.496</v>
      </c>
      <c r="O13" s="19" t="n">
        <v>25770.016</v>
      </c>
      <c r="P13" s="19" t="n">
        <v>21210.58</v>
      </c>
      <c r="Q13" s="19" t="n">
        <v>7072.098</v>
      </c>
      <c r="R13" s="19" t="n">
        <v>5080.7771614</v>
      </c>
      <c r="S13" s="19" t="n">
        <v>19138.657</v>
      </c>
      <c r="T13" s="19" t="n">
        <v>86330.8825</v>
      </c>
      <c r="U13" s="19" t="n">
        <v>45731.386</v>
      </c>
      <c r="V13" s="19" t="n">
        <v>38409.707</v>
      </c>
      <c r="W13" s="19" t="n">
        <v>30370.1284049526</v>
      </c>
      <c r="X13" s="20" t="n">
        <v>45000.0878400167</v>
      </c>
      <c r="Y13" s="20" t="n">
        <v>50318.8692317519</v>
      </c>
      <c r="Z13" s="20" t="n">
        <v>66024.4671374685</v>
      </c>
      <c r="AA13" s="20" t="n">
        <v>75211.1730093427</v>
      </c>
      <c r="AB13" s="20" t="n">
        <v>73503.6963263047</v>
      </c>
      <c r="AC13" s="20" t="n">
        <v>35389.6943933252</v>
      </c>
    </row>
    <row r="14" customFormat="false" ht="12.75" hidden="false" customHeight="false" outlineLevel="0" collapsed="false">
      <c r="A14" s="9" t="s">
        <v>28</v>
      </c>
      <c r="B14" s="19" t="n">
        <v>4428.771</v>
      </c>
      <c r="C14" s="19" t="n">
        <v>4046.62</v>
      </c>
      <c r="D14" s="19" t="n">
        <v>4836.76</v>
      </c>
      <c r="E14" s="19" t="n">
        <v>5607.479</v>
      </c>
      <c r="F14" s="19" t="n">
        <v>7792.434</v>
      </c>
      <c r="G14" s="19" t="n">
        <v>4281.963</v>
      </c>
      <c r="H14" s="19" t="n">
        <v>5081.557</v>
      </c>
      <c r="I14" s="19" t="n">
        <v>5925.617</v>
      </c>
      <c r="J14" s="19" t="n">
        <v>15536.262</v>
      </c>
      <c r="K14" s="19" t="n">
        <v>7625.641</v>
      </c>
      <c r="L14" s="19" t="n">
        <v>5673.922</v>
      </c>
      <c r="M14" s="19" t="n">
        <v>7735.067</v>
      </c>
      <c r="N14" s="19" t="n">
        <v>8325.197</v>
      </c>
      <c r="O14" s="19" t="n">
        <v>6660.93</v>
      </c>
      <c r="P14" s="19" t="n">
        <v>7873.62</v>
      </c>
      <c r="Q14" s="19" t="n">
        <v>6677.065</v>
      </c>
      <c r="R14" s="19" t="n">
        <v>9532.1822019</v>
      </c>
      <c r="S14" s="19" t="n">
        <v>9684.705</v>
      </c>
      <c r="T14" s="19" t="n">
        <v>9450.8525</v>
      </c>
      <c r="U14" s="19" t="n">
        <v>8590.821</v>
      </c>
      <c r="V14" s="19" t="n">
        <v>9293.6</v>
      </c>
      <c r="W14" s="19" t="n">
        <v>11394.2113126095</v>
      </c>
      <c r="X14" s="20" t="n">
        <v>11430.2680580481</v>
      </c>
      <c r="Y14" s="20" t="n">
        <v>16070.4440960533</v>
      </c>
      <c r="Z14" s="20" t="n">
        <v>16395.5648383532</v>
      </c>
      <c r="AA14" s="20" t="n">
        <v>17604.9767372592</v>
      </c>
      <c r="AB14" s="20" t="n">
        <v>21055.1135100996</v>
      </c>
      <c r="AC14" s="20" t="n">
        <v>18902.1781603731</v>
      </c>
    </row>
    <row r="15" customFormat="false" ht="12.75" hidden="false" customHeight="false" outlineLevel="0" collapsed="false">
      <c r="A15" s="9" t="s">
        <v>29</v>
      </c>
      <c r="B15" s="19" t="n">
        <v>5.491</v>
      </c>
      <c r="C15" s="19" t="n">
        <v>315.024</v>
      </c>
      <c r="D15" s="19" t="n">
        <v>0</v>
      </c>
      <c r="E15" s="19" t="n">
        <v>0</v>
      </c>
      <c r="F15" s="19" t="n">
        <v>0</v>
      </c>
      <c r="G15" s="19" t="n">
        <v>164.33</v>
      </c>
      <c r="H15" s="19" t="n">
        <v>43.435</v>
      </c>
      <c r="I15" s="19" t="n">
        <v>0</v>
      </c>
      <c r="J15" s="19" t="n">
        <v>0</v>
      </c>
      <c r="K15" s="19" t="n">
        <v>0</v>
      </c>
      <c r="L15" s="19" t="n">
        <v>434.974</v>
      </c>
      <c r="M15" s="19" t="n">
        <v>514.323</v>
      </c>
      <c r="N15" s="19" t="n">
        <v>540.528</v>
      </c>
      <c r="O15" s="19" t="n">
        <v>510.151</v>
      </c>
      <c r="P15" s="19" t="n">
        <v>590.36</v>
      </c>
      <c r="Q15" s="19" t="n">
        <v>705.077</v>
      </c>
      <c r="R15" s="19" t="n">
        <v>818.508</v>
      </c>
      <c r="S15" s="19" t="n">
        <v>1849.322</v>
      </c>
      <c r="T15" s="19" t="n">
        <v>1520.8185</v>
      </c>
      <c r="U15" s="19" t="n">
        <v>1277.126</v>
      </c>
      <c r="V15" s="19" t="n">
        <v>967.765</v>
      </c>
      <c r="W15" s="19" t="n">
        <v>1764.55760548464</v>
      </c>
      <c r="X15" s="20" t="n">
        <v>557.096481709177</v>
      </c>
      <c r="Y15" s="20" t="n">
        <v>2444.01677771229</v>
      </c>
      <c r="Z15" s="20" t="n">
        <v>1873.46511815047</v>
      </c>
      <c r="AA15" s="20" t="n">
        <v>2432.30151788403</v>
      </c>
      <c r="AB15" s="20" t="n">
        <v>2000.84014063465</v>
      </c>
      <c r="AC15" s="20" t="n">
        <v>2311.85447894345</v>
      </c>
    </row>
    <row r="16" customFormat="false" ht="12.75" hidden="false" customHeight="false" outlineLevel="0" collapsed="false">
      <c r="A16" s="9" t="s">
        <v>30</v>
      </c>
      <c r="B16" s="19" t="n">
        <v>988.808</v>
      </c>
      <c r="C16" s="19" t="n">
        <v>867.035</v>
      </c>
      <c r="D16" s="19" t="n">
        <v>392.538</v>
      </c>
      <c r="E16" s="19" t="n">
        <v>391.373</v>
      </c>
      <c r="F16" s="19" t="n">
        <v>518.71</v>
      </c>
      <c r="G16" s="19" t="n">
        <v>615.343</v>
      </c>
      <c r="H16" s="19" t="n">
        <v>322.912</v>
      </c>
      <c r="I16" s="19" t="n">
        <v>661.223</v>
      </c>
      <c r="J16" s="19" t="n">
        <v>159.86</v>
      </c>
      <c r="K16" s="19" t="n">
        <v>288.803</v>
      </c>
      <c r="L16" s="19" t="n">
        <v>416.476</v>
      </c>
      <c r="M16" s="19" t="n">
        <v>336.64</v>
      </c>
      <c r="N16" s="19" t="n">
        <v>673.62</v>
      </c>
      <c r="O16" s="19" t="n">
        <v>373.218</v>
      </c>
      <c r="P16" s="19" t="n">
        <v>909.56</v>
      </c>
      <c r="Q16" s="19" t="n">
        <v>973.571</v>
      </c>
      <c r="R16" s="19" t="n">
        <v>2684.4393584</v>
      </c>
      <c r="S16" s="19" t="n">
        <v>2833.199</v>
      </c>
      <c r="T16" s="19" t="n">
        <v>2387.875</v>
      </c>
      <c r="U16" s="19" t="n">
        <v>2111.3605</v>
      </c>
      <c r="V16" s="19" t="n">
        <v>1158.419</v>
      </c>
      <c r="W16" s="19" t="n">
        <v>489.479178327785</v>
      </c>
      <c r="X16" s="20" t="n">
        <v>218.424488108313</v>
      </c>
      <c r="Y16" s="20" t="n">
        <v>280.278900679744</v>
      </c>
      <c r="Z16" s="20" t="n">
        <v>369.072319025161</v>
      </c>
      <c r="AA16" s="20" t="n">
        <v>320.43822440128</v>
      </c>
      <c r="AB16" s="20" t="n">
        <v>170.495273380255</v>
      </c>
      <c r="AC16" s="20" t="n">
        <v>341.404189965123</v>
      </c>
    </row>
    <row r="17" customFormat="false" ht="12.75" hidden="false" customHeight="false" outlineLevel="0" collapsed="false">
      <c r="A17" s="9" t="s">
        <v>31</v>
      </c>
      <c r="B17" s="19" t="n">
        <v>398.651</v>
      </c>
      <c r="C17" s="19" t="n">
        <v>536.381</v>
      </c>
      <c r="D17" s="19" t="n">
        <v>851.386</v>
      </c>
      <c r="E17" s="19" t="n">
        <v>735.071</v>
      </c>
      <c r="F17" s="19" t="n">
        <v>845.01</v>
      </c>
      <c r="G17" s="19" t="n">
        <v>934.794</v>
      </c>
      <c r="H17" s="19" t="n">
        <v>677.739</v>
      </c>
      <c r="I17" s="19" t="n">
        <v>1656.697</v>
      </c>
      <c r="J17" s="19" t="n">
        <v>1756.862</v>
      </c>
      <c r="K17" s="19" t="n">
        <v>2498.942</v>
      </c>
      <c r="L17" s="19" t="n">
        <v>3309.854</v>
      </c>
      <c r="M17" s="19" t="n">
        <v>3133.969</v>
      </c>
      <c r="N17" s="19" t="n">
        <v>2651.588</v>
      </c>
      <c r="O17" s="19" t="n">
        <v>1914.407</v>
      </c>
      <c r="P17" s="19" t="n">
        <v>2823.7</v>
      </c>
      <c r="Q17" s="19" t="n">
        <v>2693.224875</v>
      </c>
      <c r="R17" s="19" t="n">
        <v>4014.7733208</v>
      </c>
      <c r="S17" s="19" t="n">
        <v>5599.903</v>
      </c>
      <c r="T17" s="19" t="n">
        <v>2985.2125</v>
      </c>
      <c r="U17" s="19" t="n">
        <v>4855.412</v>
      </c>
      <c r="V17" s="19" t="n">
        <v>4001.4901559</v>
      </c>
      <c r="W17" s="19" t="n">
        <v>3329.9061634045</v>
      </c>
      <c r="X17" s="20" t="n">
        <v>2412.43283383169</v>
      </c>
      <c r="Y17" s="20" t="n">
        <v>2447.0464450642</v>
      </c>
      <c r="Z17" s="20" t="n">
        <v>3234.38580665601</v>
      </c>
      <c r="AA17" s="20" t="n">
        <v>3094.30988715984</v>
      </c>
      <c r="AB17" s="20" t="n">
        <v>3570.00219267773</v>
      </c>
      <c r="AC17" s="20" t="n">
        <v>4580.29988630262</v>
      </c>
    </row>
    <row r="18" customFormat="false" ht="12.75" hidden="false" customHeight="false" outlineLevel="0" collapsed="false">
      <c r="A18" s="9" t="s">
        <v>32</v>
      </c>
      <c r="B18" s="19" t="n">
        <v>-797.669</v>
      </c>
      <c r="C18" s="19" t="n">
        <v>2334.278</v>
      </c>
      <c r="D18" s="19" t="n">
        <v>623.236</v>
      </c>
      <c r="E18" s="19" t="n">
        <v>517.974</v>
      </c>
      <c r="F18" s="19" t="n">
        <v>-2206.722</v>
      </c>
      <c r="G18" s="19" t="n">
        <v>882.949</v>
      </c>
      <c r="H18" s="19" t="n">
        <v>1163.52</v>
      </c>
      <c r="I18" s="19" t="n">
        <v>437.059</v>
      </c>
      <c r="J18" s="19" t="n">
        <v>-383.236</v>
      </c>
      <c r="K18" s="19" t="n">
        <v>149.585</v>
      </c>
      <c r="L18" s="19" t="n">
        <v>-767.638</v>
      </c>
      <c r="M18" s="19" t="n">
        <v>1652.452</v>
      </c>
      <c r="N18" s="19" t="n">
        <v>-116.241</v>
      </c>
      <c r="O18" s="19" t="n">
        <v>1473.42</v>
      </c>
      <c r="P18" s="19" t="n">
        <v>77.39</v>
      </c>
      <c r="Q18" s="19" t="n">
        <v>1311.249125</v>
      </c>
      <c r="R18" s="19" t="n">
        <v>48.9121649000001</v>
      </c>
      <c r="S18" s="19" t="n">
        <v>2264.1645</v>
      </c>
      <c r="T18" s="19" t="n">
        <v>-6204.232</v>
      </c>
      <c r="U18" s="19" t="n">
        <v>-12860.6005</v>
      </c>
      <c r="V18" s="19" t="n">
        <v>7448.1366682</v>
      </c>
      <c r="W18" s="19" t="n">
        <v>10589.1028502082</v>
      </c>
      <c r="X18" s="20" t="n">
        <v>1448.66868397219</v>
      </c>
      <c r="Y18" s="20" t="n">
        <v>10656.359230071</v>
      </c>
      <c r="Z18" s="20" t="n">
        <v>19540.811250934</v>
      </c>
      <c r="AA18" s="20" t="n">
        <v>1353.03021684067</v>
      </c>
      <c r="AB18" s="20" t="n">
        <v>3848.2631572309</v>
      </c>
      <c r="AC18" s="20" t="n">
        <v>5934.65397877958</v>
      </c>
    </row>
    <row r="19" customFormat="false" ht="12.75" hidden="false" customHeight="false" outlineLevel="0" collapsed="false">
      <c r="A19" s="9" t="s">
        <v>33</v>
      </c>
      <c r="B19" s="19" t="n">
        <v>12914.665</v>
      </c>
      <c r="C19" s="19" t="n">
        <v>13999.249</v>
      </c>
      <c r="D19" s="19" t="n">
        <v>2321.01</v>
      </c>
      <c r="E19" s="19" t="n">
        <v>10689.096</v>
      </c>
      <c r="F19" s="19" t="n">
        <v>5224.438</v>
      </c>
      <c r="G19" s="19" t="n">
        <v>5122.585</v>
      </c>
      <c r="H19" s="19" t="n">
        <v>3642.789</v>
      </c>
      <c r="I19" s="19" t="n">
        <v>8299.838</v>
      </c>
      <c r="J19" s="19" t="n">
        <v>11812.866</v>
      </c>
      <c r="K19" s="19" t="n">
        <v>16826.654</v>
      </c>
      <c r="L19" s="19" t="n">
        <v>14906.688</v>
      </c>
      <c r="M19" s="19" t="n">
        <v>21531.678</v>
      </c>
      <c r="N19" s="19" t="n">
        <v>23895.701</v>
      </c>
      <c r="O19" s="19" t="n">
        <v>19804.788</v>
      </c>
      <c r="P19" s="19" t="n">
        <v>15408.43</v>
      </c>
      <c r="Q19" s="19" t="n">
        <v>3484.784</v>
      </c>
      <c r="R19" s="19" t="n">
        <v>2308.5505674</v>
      </c>
      <c r="S19" s="19" t="n">
        <v>20893.9805</v>
      </c>
      <c r="T19" s="19" t="n">
        <v>84787.591</v>
      </c>
      <c r="U19" s="19" t="n">
        <v>35223.755</v>
      </c>
      <c r="V19" s="19" t="n">
        <v>33379.69</v>
      </c>
      <c r="W19" s="19" t="n">
        <v>28862.4687550593</v>
      </c>
      <c r="X19" s="20" t="n">
        <v>41469.9209143044</v>
      </c>
      <c r="Y19" s="20" t="n">
        <v>46725.582939936</v>
      </c>
      <c r="Z19" s="20" t="n">
        <v>62252.3070523935</v>
      </c>
      <c r="AA19" s="20" t="n">
        <v>73193.2517545006</v>
      </c>
      <c r="AB19" s="20" t="n">
        <v>74117.5005353029</v>
      </c>
      <c r="AC19" s="20" t="n">
        <v>34832.0011643734</v>
      </c>
    </row>
    <row r="20" customFormat="false" ht="8.2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7" customFormat="true" ht="12.75" hidden="false" customHeight="false" outlineLevel="0" collapsed="false">
      <c r="A21" s="7" t="s">
        <v>34</v>
      </c>
      <c r="B21" s="18" t="n">
        <v>150503.002279489</v>
      </c>
      <c r="C21" s="18" t="n">
        <v>161659.212286617</v>
      </c>
      <c r="D21" s="18" t="n">
        <v>203677.192958061</v>
      </c>
      <c r="E21" s="18" t="n">
        <v>203463.56980579</v>
      </c>
      <c r="F21" s="18" t="n">
        <v>190206.482423594</v>
      </c>
      <c r="G21" s="18" t="n">
        <v>209286.372374771</v>
      </c>
      <c r="H21" s="18" t="n">
        <v>212261.913492929</v>
      </c>
      <c r="I21" s="18" t="n">
        <v>258869.4050204</v>
      </c>
      <c r="J21" s="18" t="n">
        <v>211990.7029319</v>
      </c>
      <c r="K21" s="18" t="n">
        <v>221276.5368288</v>
      </c>
      <c r="L21" s="18" t="n">
        <v>259671.3962977</v>
      </c>
      <c r="M21" s="18" t="n">
        <v>293486.3246942</v>
      </c>
      <c r="N21" s="18" t="n">
        <v>281386.6924107</v>
      </c>
      <c r="O21" s="18" t="n">
        <v>322685.4152396</v>
      </c>
      <c r="P21" s="18" t="n">
        <v>334227</v>
      </c>
      <c r="Q21" s="18" t="n">
        <v>334051.066625</v>
      </c>
      <c r="R21" s="18" t="n">
        <v>360607.8825525</v>
      </c>
      <c r="S21" s="18" t="n">
        <v>529232.0945</v>
      </c>
      <c r="T21" s="18" t="n">
        <v>456283.419</v>
      </c>
      <c r="U21" s="18" t="n">
        <v>440000.9505</v>
      </c>
      <c r="V21" s="18" t="n">
        <v>465625.8886501</v>
      </c>
      <c r="W21" s="18" t="n">
        <v>496940.445701807</v>
      </c>
      <c r="X21" s="18" t="n">
        <v>511574.161442988</v>
      </c>
      <c r="Y21" s="18" t="n">
        <v>539522.946232977</v>
      </c>
      <c r="Z21" s="18" t="n">
        <v>546634.399530142</v>
      </c>
      <c r="AA21" s="18" t="n">
        <v>552645.018302524</v>
      </c>
      <c r="AB21" s="18" t="n">
        <v>568883.3</v>
      </c>
      <c r="AC21" s="18" t="n">
        <v>589383.7</v>
      </c>
    </row>
    <row r="22" customFormat="false" ht="12.75" hidden="false" customHeight="false" outlineLevel="0" collapsed="false">
      <c r="A22" s="21" t="s">
        <v>35</v>
      </c>
      <c r="B22" s="22" t="n">
        <v>123772.4503074</v>
      </c>
      <c r="C22" s="22" t="n">
        <v>136254.411501022</v>
      </c>
      <c r="D22" s="22" t="n">
        <v>176913.999862236</v>
      </c>
      <c r="E22" s="22" t="n">
        <v>169725.388138769</v>
      </c>
      <c r="F22" s="22" t="n">
        <v>156424.358945616</v>
      </c>
      <c r="G22" s="22" t="n">
        <v>168386.588868207</v>
      </c>
      <c r="H22" s="22" t="n">
        <v>174926.333029823</v>
      </c>
      <c r="I22" s="22" t="n">
        <v>221697.8636787</v>
      </c>
      <c r="J22" s="22" t="n">
        <v>182641.8614811</v>
      </c>
      <c r="K22" s="22" t="n">
        <v>182842.389283</v>
      </c>
      <c r="L22" s="22" t="n">
        <v>215742.346</v>
      </c>
      <c r="M22" s="22" t="n">
        <v>244024.5315313</v>
      </c>
      <c r="N22" s="22" t="n">
        <v>232579.5069256</v>
      </c>
      <c r="O22" s="22" t="n">
        <v>262132.9435696</v>
      </c>
      <c r="P22" s="22" t="n">
        <v>270061</v>
      </c>
      <c r="Q22" s="22" t="n">
        <v>276643.28425</v>
      </c>
      <c r="R22" s="22" t="n">
        <v>297956.6009822</v>
      </c>
      <c r="S22" s="22" t="n">
        <v>436980.989</v>
      </c>
      <c r="T22" s="22" t="n">
        <v>363966.4455</v>
      </c>
      <c r="U22" s="22" t="n">
        <v>348829.4215</v>
      </c>
      <c r="V22" s="22" t="n">
        <v>355042.0803907</v>
      </c>
      <c r="W22" s="22" t="n">
        <v>374522.298749077</v>
      </c>
      <c r="X22" s="22" t="n">
        <v>371110.798088187</v>
      </c>
      <c r="Y22" s="22" t="n">
        <v>387330.758023005</v>
      </c>
      <c r="Z22" s="22" t="n">
        <v>407406.77294472</v>
      </c>
      <c r="AA22" s="22" t="n">
        <v>414959.861580352</v>
      </c>
      <c r="AB22" s="22" t="n">
        <v>432862.3</v>
      </c>
      <c r="AC22" s="22" t="n">
        <v>431569</v>
      </c>
    </row>
    <row r="23" customFormat="false" ht="12.75" hidden="false" customHeight="false" outlineLevel="0" collapsed="false">
      <c r="A23" s="9" t="s">
        <v>36</v>
      </c>
      <c r="B23" s="19" t="n">
        <f aca="false">B21-B22-B24</f>
        <v>9998.07013806449</v>
      </c>
      <c r="C23" s="19" t="n">
        <f aca="false">C21-C22-C24</f>
        <v>5624.881654971</v>
      </c>
      <c r="D23" s="19" t="n">
        <f aca="false">D21-D22-D24</f>
        <v>6439.61034675995</v>
      </c>
      <c r="E23" s="19" t="n">
        <f aca="false">E21-E22-E24</f>
        <v>11084.5607481927</v>
      </c>
      <c r="F23" s="19" t="n">
        <f aca="false">F21-F22-F24</f>
        <v>11622.8453322287</v>
      </c>
      <c r="G23" s="19" t="n">
        <f aca="false">G21-G22-G24</f>
        <v>11910.4550611452</v>
      </c>
      <c r="H23" s="19" t="n">
        <f aca="false">H21-H22-H24</f>
        <v>10491.9968700949</v>
      </c>
      <c r="I23" s="19" t="n">
        <f aca="false">I21-I22-I24</f>
        <v>8933.20608120001</v>
      </c>
      <c r="J23" s="19" t="n">
        <f aca="false">J21-J22-J24</f>
        <v>4828.10574729999</v>
      </c>
      <c r="K23" s="19" t="n">
        <f aca="false">K21-K22-K24</f>
        <v>6611.90435260002</v>
      </c>
      <c r="L23" s="19" t="n">
        <f aca="false">L21-L22-L24</f>
        <v>7469.74798269998</v>
      </c>
      <c r="M23" s="19" t="n">
        <f aca="false">M21-M22-M24</f>
        <v>9075.80308039998</v>
      </c>
      <c r="N23" s="19" t="n">
        <f aca="false">N21-N22-N24</f>
        <v>7851.95249839997</v>
      </c>
      <c r="O23" s="19" t="n">
        <f aca="false">O21-O22-O24</f>
        <v>16319.9597256</v>
      </c>
      <c r="P23" s="19" t="n">
        <f aca="false">P21-P22-P24</f>
        <v>17512</v>
      </c>
      <c r="Q23" s="19" t="n">
        <f aca="false">Q21-Q22-Q24</f>
        <v>14803.7625</v>
      </c>
      <c r="R23" s="19" t="n">
        <f aca="false">R21-R22-R24</f>
        <v>16721.2186648001</v>
      </c>
      <c r="S23" s="19" t="n">
        <f aca="false">S21-S22-S24</f>
        <v>31168.4215</v>
      </c>
      <c r="T23" s="19" t="n">
        <f aca="false">T21-T22-T24</f>
        <v>42285.7109999999</v>
      </c>
      <c r="U23" s="19" t="n">
        <f aca="false">U21-U22-U24</f>
        <v>37529.7669999999</v>
      </c>
      <c r="V23" s="19" t="n">
        <f aca="false">V21-V22-V24</f>
        <v>48582.727</v>
      </c>
      <c r="W23" s="19" t="n">
        <f aca="false">W21-W22-W24</f>
        <v>55415.5953549296</v>
      </c>
      <c r="X23" s="19" t="n">
        <f aca="false">X21-X22-X24</f>
        <v>68293.1152760796</v>
      </c>
      <c r="Y23" s="19" t="n">
        <f aca="false">Y21-Y22-Y24</f>
        <v>76508.0081584827</v>
      </c>
      <c r="Z23" s="19" t="n">
        <f aca="false">Z21-Z22-Z24</f>
        <v>62749.3555574784</v>
      </c>
      <c r="AA23" s="19" t="n">
        <f aca="false">AA21-AA22-AA24</f>
        <v>64683.83275471</v>
      </c>
      <c r="AB23" s="19" t="n">
        <f aca="false">AB21-AB22-AB24</f>
        <v>61013.1000000001</v>
      </c>
      <c r="AC23" s="19" t="n">
        <f aca="false">AC21-AC22-AC24</f>
        <v>77989.6</v>
      </c>
    </row>
    <row r="24" customFormat="false" ht="12.75" hidden="false" customHeight="false" outlineLevel="0" collapsed="false">
      <c r="A24" s="9" t="s">
        <v>37</v>
      </c>
      <c r="B24" s="19" t="n">
        <v>16732.4818340245</v>
      </c>
      <c r="C24" s="19" t="n">
        <v>19779.919130624</v>
      </c>
      <c r="D24" s="19" t="n">
        <v>20323.5827490654</v>
      </c>
      <c r="E24" s="19" t="n">
        <v>22653.6209188279</v>
      </c>
      <c r="F24" s="19" t="n">
        <v>22159.278145749</v>
      </c>
      <c r="G24" s="19" t="n">
        <v>28989.3284454191</v>
      </c>
      <c r="H24" s="19" t="n">
        <v>26843.5835930108</v>
      </c>
      <c r="I24" s="19" t="n">
        <v>28238.3352605</v>
      </c>
      <c r="J24" s="19" t="n">
        <v>24520.7357035</v>
      </c>
      <c r="K24" s="19" t="n">
        <v>31822.2431932</v>
      </c>
      <c r="L24" s="19" t="n">
        <v>36459.302315</v>
      </c>
      <c r="M24" s="19" t="n">
        <v>40385.9900825</v>
      </c>
      <c r="N24" s="19" t="n">
        <v>40955.2329867</v>
      </c>
      <c r="O24" s="19" t="n">
        <v>44232.5119444</v>
      </c>
      <c r="P24" s="19" t="n">
        <v>46654</v>
      </c>
      <c r="Q24" s="19" t="n">
        <v>42604.019875</v>
      </c>
      <c r="R24" s="19" t="n">
        <v>45930.0629055</v>
      </c>
      <c r="S24" s="19" t="n">
        <v>61082.684</v>
      </c>
      <c r="T24" s="19" t="n">
        <v>50031.2625</v>
      </c>
      <c r="U24" s="19" t="n">
        <v>53641.762</v>
      </c>
      <c r="V24" s="19" t="n">
        <v>62001.0812594</v>
      </c>
      <c r="W24" s="19" t="n">
        <v>67002.551597801</v>
      </c>
      <c r="X24" s="19" t="n">
        <v>72170.2480787212</v>
      </c>
      <c r="Y24" s="19" t="n">
        <v>75684.1800514892</v>
      </c>
      <c r="Z24" s="19" t="n">
        <v>76478.2710279432</v>
      </c>
      <c r="AA24" s="19" t="n">
        <v>73001.3239674612</v>
      </c>
      <c r="AB24" s="19" t="n">
        <v>75007.9</v>
      </c>
      <c r="AC24" s="19" t="n">
        <v>79825.1</v>
      </c>
    </row>
    <row r="25" customFormat="false" ht="8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7" customFormat="true" ht="12.75" hidden="false" customHeight="false" outlineLevel="0" collapsed="false">
      <c r="A26" s="7" t="s">
        <v>38</v>
      </c>
      <c r="B26" s="18" t="n">
        <f aca="false">B27+B28</f>
        <v>31565.181228534</v>
      </c>
      <c r="C26" s="18" t="n">
        <f aca="false">C27+C28</f>
        <v>33121.3381430582</v>
      </c>
      <c r="D26" s="18" t="n">
        <f aca="false">D27+D28</f>
        <v>35742.6521128728</v>
      </c>
      <c r="E26" s="18" t="n">
        <f aca="false">E27+E28</f>
        <v>35286.9473497698</v>
      </c>
      <c r="F26" s="18" t="n">
        <f aca="false">F27+F28</f>
        <v>36321.31386962</v>
      </c>
      <c r="G26" s="18" t="n">
        <f aca="false">G27+G28</f>
        <v>39807.6282962526</v>
      </c>
      <c r="H26" s="18" t="n">
        <f aca="false">H27+H28</f>
        <v>40595.6241958475</v>
      </c>
      <c r="I26" s="18" t="n">
        <f aca="false">I27+I28</f>
        <v>47976.004964</v>
      </c>
      <c r="J26" s="18" t="n">
        <f aca="false">J27+J28</f>
        <v>43642.4706271</v>
      </c>
      <c r="K26" s="18" t="n">
        <f aca="false">K27+K28</f>
        <v>50665.5837704</v>
      </c>
      <c r="L26" s="18" t="n">
        <f aca="false">L27+L28</f>
        <v>60132.004817</v>
      </c>
      <c r="M26" s="18" t="n">
        <f aca="false">M27+M28</f>
        <v>56765.7800583</v>
      </c>
      <c r="N26" s="18" t="n">
        <f aca="false">N27+N28</f>
        <v>62661.7483906</v>
      </c>
      <c r="O26" s="18" t="n">
        <f aca="false">O27+O28</f>
        <v>60419.407907</v>
      </c>
      <c r="P26" s="18" t="n">
        <f aca="false">P27+P28</f>
        <v>64156.474564</v>
      </c>
      <c r="Q26" s="18" t="n">
        <f aca="false">Q27+Q28</f>
        <v>65235.547125</v>
      </c>
      <c r="R26" s="18" t="n">
        <f aca="false">R27+R28</f>
        <v>62406.4686569</v>
      </c>
      <c r="S26" s="18" t="n">
        <f aca="false">S27+S28</f>
        <v>82081.2235</v>
      </c>
      <c r="T26" s="18" t="n">
        <f aca="false">T27+T28</f>
        <v>68150.094</v>
      </c>
      <c r="U26" s="18" t="n">
        <f aca="false">U27+U28</f>
        <v>131824.65</v>
      </c>
      <c r="V26" s="18" t="n">
        <f aca="false">V27+V28</f>
        <v>74202.9269926</v>
      </c>
      <c r="W26" s="18" t="n">
        <v>82836.0688952586</v>
      </c>
      <c r="X26" s="18" t="n">
        <v>86753.7073312288</v>
      </c>
      <c r="Y26" s="18" t="n">
        <v>89397.5696009146</v>
      </c>
      <c r="Z26" s="18" t="n">
        <v>88078.2191415305</v>
      </c>
      <c r="AA26" s="18" t="n">
        <v>98073.6849591616</v>
      </c>
      <c r="AB26" s="18" t="n">
        <v>90514.8</v>
      </c>
      <c r="AC26" s="18" t="n">
        <v>111048.5</v>
      </c>
    </row>
    <row r="27" customFormat="false" ht="12.75" hidden="false" customHeight="false" outlineLevel="0" collapsed="false">
      <c r="A27" s="9" t="s">
        <v>39</v>
      </c>
      <c r="B27" s="19" t="n">
        <v>19039.1738588107</v>
      </c>
      <c r="C27" s="19" t="n">
        <v>21014.5270440797</v>
      </c>
      <c r="D27" s="19" t="n">
        <v>20518.6996277177</v>
      </c>
      <c r="E27" s="19" t="n">
        <v>21942.0092084821</v>
      </c>
      <c r="F27" s="19" t="n">
        <v>22291.1508604047</v>
      </c>
      <c r="G27" s="19" t="n">
        <v>25100.1871278761</v>
      </c>
      <c r="H27" s="19" t="n">
        <v>26599.523748307</v>
      </c>
      <c r="I27" s="19" t="n">
        <v>28807.323275</v>
      </c>
      <c r="J27" s="19" t="n">
        <v>26892.7013994</v>
      </c>
      <c r="K27" s="19" t="n">
        <v>30524.0493924</v>
      </c>
      <c r="L27" s="19" t="n">
        <v>35097.0906675</v>
      </c>
      <c r="M27" s="19" t="n">
        <v>37128.6394614</v>
      </c>
      <c r="N27" s="19" t="n">
        <v>39073.1945065</v>
      </c>
      <c r="O27" s="19" t="n">
        <v>42964.3890017</v>
      </c>
      <c r="P27" s="19" t="n">
        <v>44953.6711211</v>
      </c>
      <c r="Q27" s="19" t="n">
        <v>41319.2005</v>
      </c>
      <c r="R27" s="19" t="n">
        <v>45729.967721</v>
      </c>
      <c r="S27" s="19" t="n">
        <v>56871.441</v>
      </c>
      <c r="T27" s="19" t="n">
        <v>46723.4015</v>
      </c>
      <c r="U27" s="19" t="n">
        <v>45017.1835</v>
      </c>
      <c r="V27" s="19" t="n">
        <v>52152.6556555</v>
      </c>
      <c r="W27" s="19" t="n">
        <v>50489.4465807494</v>
      </c>
      <c r="X27" s="19" t="n">
        <v>55120.4530963833</v>
      </c>
      <c r="Y27" s="19" t="n">
        <v>59016.3205990427</v>
      </c>
      <c r="Z27" s="19" t="n">
        <v>61037.1827107626</v>
      </c>
      <c r="AA27" s="19" t="n">
        <v>75603.7989158358</v>
      </c>
      <c r="AB27" s="19" t="n">
        <v>81566.5</v>
      </c>
      <c r="AC27" s="19" t="n">
        <v>83020.5</v>
      </c>
    </row>
    <row r="28" customFormat="false" ht="12.75" hidden="false" customHeight="false" outlineLevel="0" collapsed="false">
      <c r="A28" s="9" t="s">
        <v>40</v>
      </c>
      <c r="B28" s="19" t="n">
        <v>12526.0073697233</v>
      </c>
      <c r="C28" s="19" t="n">
        <v>12106.8110989785</v>
      </c>
      <c r="D28" s="19" t="n">
        <v>15223.9524851551</v>
      </c>
      <c r="E28" s="19" t="n">
        <v>13344.9381412877</v>
      </c>
      <c r="F28" s="19" t="n">
        <v>14030.1630092153</v>
      </c>
      <c r="G28" s="19" t="n">
        <v>14707.4411683765</v>
      </c>
      <c r="H28" s="19" t="n">
        <v>13996.1004475406</v>
      </c>
      <c r="I28" s="19" t="n">
        <v>19168.681689</v>
      </c>
      <c r="J28" s="19" t="n">
        <v>16749.7692277</v>
      </c>
      <c r="K28" s="19" t="n">
        <v>20141.534378</v>
      </c>
      <c r="L28" s="19" t="n">
        <v>25034.9141495</v>
      </c>
      <c r="M28" s="19" t="n">
        <v>19637.1405969</v>
      </c>
      <c r="N28" s="19" t="n">
        <v>23588.5538841</v>
      </c>
      <c r="O28" s="19" t="n">
        <v>17455.0189053</v>
      </c>
      <c r="P28" s="19" t="n">
        <v>19202.8034429</v>
      </c>
      <c r="Q28" s="19" t="n">
        <v>23916.346625</v>
      </c>
      <c r="R28" s="19" t="n">
        <v>16676.5009359</v>
      </c>
      <c r="S28" s="19" t="n">
        <v>25209.7825</v>
      </c>
      <c r="T28" s="19" t="n">
        <v>21426.6925</v>
      </c>
      <c r="U28" s="19" t="n">
        <v>86807.4665</v>
      </c>
      <c r="V28" s="19" t="n">
        <v>22050.2713371</v>
      </c>
      <c r="W28" s="19" t="n">
        <v>30595.8330866546</v>
      </c>
      <c r="X28" s="19" t="n">
        <v>30679.1588873317</v>
      </c>
      <c r="Y28" s="19" t="n">
        <v>29163.847108534</v>
      </c>
      <c r="Z28" s="19" t="n">
        <v>25972.5717618808</v>
      </c>
      <c r="AA28" s="19" t="n">
        <v>21312.8475561823</v>
      </c>
      <c r="AB28" s="19" t="n">
        <v>7804.02456489259</v>
      </c>
      <c r="AC28" s="19" t="n">
        <v>26801.6505197433</v>
      </c>
    </row>
    <row r="29" customFormat="fals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A31" s="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W32" s="19"/>
      <c r="AC32" s="1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2.75" hidden="false" customHeight="true" outlineLevel="0" collapsed="false">
      <c r="A35" s="11" t="s">
        <v>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7" customFormat="false" ht="12.75" hidden="false" customHeight="false" outlineLevel="0" collapsed="false">
      <c r="A37" s="12" t="s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2"/>
      <c r="B38" s="15" t="n">
        <v>1994</v>
      </c>
      <c r="C38" s="15" t="n">
        <v>1995</v>
      </c>
      <c r="D38" s="15" t="n">
        <v>1996</v>
      </c>
      <c r="E38" s="15" t="n">
        <v>1997</v>
      </c>
      <c r="F38" s="15" t="n">
        <v>1998</v>
      </c>
      <c r="G38" s="15" t="n">
        <v>1999</v>
      </c>
      <c r="H38" s="15" t="n">
        <v>2000</v>
      </c>
      <c r="I38" s="15" t="n">
        <v>2001</v>
      </c>
      <c r="J38" s="15" t="n">
        <v>2002</v>
      </c>
      <c r="K38" s="15" t="n">
        <v>2003</v>
      </c>
      <c r="L38" s="16" t="n">
        <v>2004</v>
      </c>
      <c r="M38" s="17" t="n">
        <v>2005</v>
      </c>
      <c r="N38" s="17" t="n">
        <v>2006</v>
      </c>
      <c r="O38" s="17" t="n">
        <v>2007</v>
      </c>
      <c r="P38" s="15" t="s">
        <v>22</v>
      </c>
      <c r="Q38" s="15" t="n">
        <v>2009</v>
      </c>
      <c r="R38" s="15" t="n">
        <v>2010</v>
      </c>
      <c r="S38" s="15" t="n">
        <v>2011</v>
      </c>
      <c r="T38" s="15" t="n">
        <v>2012</v>
      </c>
      <c r="U38" s="15" t="n">
        <v>2013</v>
      </c>
      <c r="V38" s="15" t="n">
        <v>2014</v>
      </c>
      <c r="W38" s="15" t="s">
        <v>23</v>
      </c>
      <c r="X38" s="15" t="n">
        <v>2016</v>
      </c>
      <c r="Y38" s="15" t="s">
        <v>24</v>
      </c>
      <c r="Z38" s="15" t="n">
        <v>2018</v>
      </c>
      <c r="AA38" s="15" t="n">
        <v>2019</v>
      </c>
      <c r="AB38" s="15" t="n">
        <v>2020</v>
      </c>
      <c r="AC38" s="15" t="n">
        <v>2021</v>
      </c>
    </row>
    <row r="39" customFormat="false" ht="12.75" hidden="false" customHeight="false" outlineLevel="0" collapsed="false">
      <c r="A39" s="9" t="s">
        <v>41</v>
      </c>
      <c r="B39" s="19" t="n">
        <v>1132.7</v>
      </c>
      <c r="C39" s="19" t="n">
        <v>1119.718</v>
      </c>
      <c r="D39" s="19" t="n">
        <v>1073.306</v>
      </c>
      <c r="E39" s="19" t="n">
        <v>1196.4125</v>
      </c>
      <c r="F39" s="19" t="n">
        <v>1187.1645</v>
      </c>
      <c r="G39" s="19" t="n">
        <v>1375.9219</v>
      </c>
      <c r="H39" s="19" t="n">
        <v>1358.5322</v>
      </c>
      <c r="I39" s="19" t="n">
        <v>1411.0017</v>
      </c>
      <c r="J39" s="19" t="n">
        <v>1262.8384</v>
      </c>
      <c r="K39" s="19" t="n">
        <v>1292.3299</v>
      </c>
      <c r="L39" s="19" t="n">
        <v>1360.9977</v>
      </c>
      <c r="M39" s="19" t="n">
        <v>1466.8295</v>
      </c>
      <c r="N39" s="19" t="n">
        <v>1497.835</v>
      </c>
      <c r="O39" s="19" t="n">
        <v>1640.0799</v>
      </c>
      <c r="P39" s="19" t="n">
        <v>1636</v>
      </c>
      <c r="Q39" s="19" t="n">
        <v>1401</v>
      </c>
      <c r="R39" s="19" t="n">
        <v>1498.17</v>
      </c>
      <c r="S39" s="19" t="n">
        <v>1812.5</v>
      </c>
      <c r="T39" s="19" t="n">
        <v>1458</v>
      </c>
      <c r="U39" s="19" t="n">
        <v>1525.5</v>
      </c>
      <c r="V39" s="19" t="n">
        <v>1754</v>
      </c>
      <c r="W39" s="19" t="n">
        <v>1628.0693</v>
      </c>
      <c r="X39" s="19" t="n">
        <v>1900.92528</v>
      </c>
      <c r="Y39" s="19" t="n">
        <v>2069.281666</v>
      </c>
      <c r="Z39" s="19" t="n">
        <v>2009</v>
      </c>
      <c r="AA39" s="19" t="n">
        <v>2610.356435</v>
      </c>
      <c r="AB39" s="19" t="n">
        <v>2778.6</v>
      </c>
      <c r="AC39" s="19" t="n">
        <v>2438.5</v>
      </c>
    </row>
    <row r="40" customFormat="false" ht="12.75" hidden="false" customHeight="false" outlineLevel="0" collapsed="false">
      <c r="A40" s="9" t="s">
        <v>42</v>
      </c>
      <c r="B40" s="19" t="n">
        <v>182068.184</v>
      </c>
      <c r="C40" s="19" t="n">
        <v>194780.55</v>
      </c>
      <c r="D40" s="19" t="n">
        <v>239419.845</v>
      </c>
      <c r="E40" s="19" t="n">
        <v>238750.517155559</v>
      </c>
      <c r="F40" s="19" t="n">
        <v>226527.796293214</v>
      </c>
      <c r="G40" s="19" t="n">
        <v>249094.000671024</v>
      </c>
      <c r="H40" s="19" t="n">
        <v>252857.537688777</v>
      </c>
      <c r="I40" s="19" t="n">
        <v>306845.4099844</v>
      </c>
      <c r="J40" s="19" t="n">
        <v>255633.173559</v>
      </c>
      <c r="K40" s="19" t="n">
        <v>271942.1205992</v>
      </c>
      <c r="L40" s="19" t="n">
        <v>319803.4011147</v>
      </c>
      <c r="M40" s="19" t="n">
        <v>350252.1047525</v>
      </c>
      <c r="N40" s="19" t="n">
        <v>344048.4408013</v>
      </c>
      <c r="O40" s="19" t="n">
        <v>383104.8231466</v>
      </c>
      <c r="P40" s="19" t="n">
        <v>398384</v>
      </c>
      <c r="Q40" s="19" t="n">
        <v>399286.61375</v>
      </c>
      <c r="R40" s="19" t="n">
        <v>423014.3512094</v>
      </c>
      <c r="S40" s="19" t="n">
        <v>611313.318</v>
      </c>
      <c r="T40" s="19" t="n">
        <v>524433.513</v>
      </c>
      <c r="U40" s="19" t="n">
        <v>571825.6005</v>
      </c>
      <c r="V40" s="19" t="n">
        <f aca="false">V11</f>
        <v>539828.8156427</v>
      </c>
      <c r="W40" s="19" t="n">
        <f aca="false">W11</f>
        <v>579776.514597066</v>
      </c>
      <c r="X40" s="19" t="n">
        <f aca="false">X11</f>
        <v>598327.868774217</v>
      </c>
      <c r="Y40" s="19" t="n">
        <f aca="false">Y11</f>
        <v>628920.515833891</v>
      </c>
      <c r="Z40" s="19" t="n">
        <f aca="false">Z11</f>
        <v>634712.618671672</v>
      </c>
      <c r="AA40" s="19" t="n">
        <f aca="false">AA11</f>
        <v>650718.703261685</v>
      </c>
      <c r="AB40" s="19" t="n">
        <f aca="false">AB11</f>
        <v>659398.13905952</v>
      </c>
      <c r="AC40" s="19" t="n">
        <f aca="false">AC11</f>
        <v>700432.247629557</v>
      </c>
    </row>
    <row r="41" customFormat="false" ht="12.75" hidden="false" customHeight="false" outlineLevel="0" collapsed="false">
      <c r="A41" s="9" t="s">
        <v>43</v>
      </c>
      <c r="B41" s="19" t="n">
        <v>31565.181228534</v>
      </c>
      <c r="C41" s="19" t="n">
        <v>33121.3381430582</v>
      </c>
      <c r="D41" s="19" t="n">
        <v>35742.6521128728</v>
      </c>
      <c r="E41" s="19" t="n">
        <v>35286.9473497698</v>
      </c>
      <c r="F41" s="19" t="n">
        <v>36321.31386962</v>
      </c>
      <c r="G41" s="19" t="n">
        <v>39807.6282962526</v>
      </c>
      <c r="H41" s="19" t="n">
        <v>40595.6241958475</v>
      </c>
      <c r="I41" s="19" t="n">
        <v>47976.004964</v>
      </c>
      <c r="J41" s="19" t="n">
        <v>43642.4706271</v>
      </c>
      <c r="K41" s="19" t="n">
        <v>50665.5837704</v>
      </c>
      <c r="L41" s="19" t="n">
        <v>60132.004817</v>
      </c>
      <c r="M41" s="19" t="n">
        <v>56765.7800583</v>
      </c>
      <c r="N41" s="19" t="n">
        <v>62661.7483906</v>
      </c>
      <c r="O41" s="19" t="n">
        <v>60419.407907</v>
      </c>
      <c r="P41" s="19" t="n">
        <v>64156.474564</v>
      </c>
      <c r="Q41" s="19" t="n">
        <v>65235.547125</v>
      </c>
      <c r="R41" s="19" t="n">
        <v>62406.4686569</v>
      </c>
      <c r="S41" s="19" t="n">
        <v>82081.2235</v>
      </c>
      <c r="T41" s="19" t="n">
        <v>68150.094</v>
      </c>
      <c r="U41" s="19" t="n">
        <v>131824.65</v>
      </c>
      <c r="V41" s="19" t="n">
        <v>74202.9269926</v>
      </c>
      <c r="W41" s="19" t="n">
        <f aca="false">W26</f>
        <v>82836.0688952586</v>
      </c>
      <c r="X41" s="19" t="n">
        <f aca="false">X26</f>
        <v>86753.7073312288</v>
      </c>
      <c r="Y41" s="19" t="n">
        <f aca="false">Y26</f>
        <v>89397.5696009146</v>
      </c>
      <c r="Z41" s="19" t="n">
        <f aca="false">Z26</f>
        <v>88078.2191415305</v>
      </c>
      <c r="AA41" s="19" t="n">
        <f aca="false">AA26</f>
        <v>98073.6849591616</v>
      </c>
      <c r="AB41" s="19" t="n">
        <f aca="false">AB26</f>
        <v>90514.8</v>
      </c>
      <c r="AC41" s="19" t="n">
        <f aca="false">AC26</f>
        <v>111048.5</v>
      </c>
    </row>
    <row r="42" customFormat="false" ht="12.75" hidden="false" customHeight="false" outlineLevel="0" collapsed="false">
      <c r="A42" s="9" t="s">
        <v>44</v>
      </c>
      <c r="B42" s="19" t="n">
        <v>19039.1738588107</v>
      </c>
      <c r="C42" s="19" t="n">
        <v>21014.5270440797</v>
      </c>
      <c r="D42" s="19" t="n">
        <v>20518.6996277177</v>
      </c>
      <c r="E42" s="19" t="n">
        <v>21942.0092084821</v>
      </c>
      <c r="F42" s="19" t="n">
        <v>22291.1508604047</v>
      </c>
      <c r="G42" s="19" t="n">
        <v>25100.1871278761</v>
      </c>
      <c r="H42" s="19" t="n">
        <v>26599.523748307</v>
      </c>
      <c r="I42" s="19" t="n">
        <v>28807.323275</v>
      </c>
      <c r="J42" s="19" t="n">
        <v>26892.7013994</v>
      </c>
      <c r="K42" s="19" t="n">
        <v>30524.0493924</v>
      </c>
      <c r="L42" s="19" t="n">
        <v>35097.0906675</v>
      </c>
      <c r="M42" s="19" t="n">
        <v>37128.6394614</v>
      </c>
      <c r="N42" s="19" t="n">
        <v>39073.1945065</v>
      </c>
      <c r="O42" s="19" t="n">
        <v>42964.3890017</v>
      </c>
      <c r="P42" s="19" t="n">
        <v>44953.6711211</v>
      </c>
      <c r="Q42" s="19" t="n">
        <v>41319.2005</v>
      </c>
      <c r="R42" s="19" t="n">
        <v>45729.967721</v>
      </c>
      <c r="S42" s="19" t="n">
        <v>56871.441</v>
      </c>
      <c r="T42" s="19" t="n">
        <f aca="false">T27</f>
        <v>46723.4015</v>
      </c>
      <c r="U42" s="19" t="n">
        <f aca="false">U27</f>
        <v>45017.1835</v>
      </c>
      <c r="V42" s="19" t="n">
        <f aca="false">V27</f>
        <v>52152.6556555</v>
      </c>
      <c r="W42" s="19" t="n">
        <f aca="false">W27</f>
        <v>50489.4465807494</v>
      </c>
      <c r="X42" s="19" t="n">
        <f aca="false">X27</f>
        <v>55120.4530963833</v>
      </c>
      <c r="Y42" s="19" t="n">
        <f aca="false">Y27</f>
        <v>59016.3205990427</v>
      </c>
      <c r="Z42" s="19" t="n">
        <f aca="false">Z27</f>
        <v>61037.1827107626</v>
      </c>
      <c r="AA42" s="19" t="n">
        <f aca="false">AA27</f>
        <v>75603.7989158358</v>
      </c>
      <c r="AB42" s="19" t="n">
        <f aca="false">AB27</f>
        <v>81566.5</v>
      </c>
      <c r="AC42" s="19" t="n">
        <f aca="false">AC27</f>
        <v>83020.5</v>
      </c>
    </row>
    <row r="43" customFormat="false" ht="12.75" hidden="false" customHeight="false" outlineLevel="0" collapsed="false">
      <c r="A43" s="9" t="s">
        <v>45</v>
      </c>
      <c r="B43" s="23" t="n">
        <f aca="false">B40/B39</f>
        <v>160.738221947559</v>
      </c>
      <c r="C43" s="23" t="n">
        <f aca="false">C40/C39</f>
        <v>173.955004742266</v>
      </c>
      <c r="D43" s="23" t="n">
        <f aca="false">D40/D39</f>
        <v>223.067647996005</v>
      </c>
      <c r="E43" s="23" t="n">
        <f aca="false">E40/E39</f>
        <v>199.555351649669</v>
      </c>
      <c r="F43" s="23" t="n">
        <f aca="false">F40/F39</f>
        <v>190.814159531568</v>
      </c>
      <c r="G43" s="23" t="n">
        <f aca="false">G40/G39</f>
        <v>181.037892245936</v>
      </c>
      <c r="H43" s="23" t="n">
        <f aca="false">H40/H39</f>
        <v>186.125538790157</v>
      </c>
      <c r="I43" s="23" t="n">
        <f aca="false">I40/I39</f>
        <v>217.4663644873</v>
      </c>
      <c r="J43" s="23" t="n">
        <f aca="false">J40/J39</f>
        <v>202.427463053863</v>
      </c>
      <c r="K43" s="23" t="n">
        <f aca="false">K40/K39</f>
        <v>210.427786743308</v>
      </c>
      <c r="L43" s="23" t="n">
        <f aca="false">L40/L39</f>
        <v>234.97717969303</v>
      </c>
      <c r="M43" s="23" t="n">
        <f aca="false">M40/M39</f>
        <v>238.781743040006</v>
      </c>
      <c r="N43" s="23" t="n">
        <f aca="false">N40/N39</f>
        <v>229.697156763796</v>
      </c>
      <c r="O43" s="23" t="n">
        <f aca="false">O40/O39</f>
        <v>233.589121570602</v>
      </c>
      <c r="P43" s="23" t="n">
        <f aca="false">P40/P39</f>
        <v>243.511002444988</v>
      </c>
      <c r="Q43" s="23" t="n">
        <f aca="false">Q40/Q39</f>
        <v>285.001151855817</v>
      </c>
      <c r="R43" s="23" t="n">
        <f aca="false">R40/R39</f>
        <v>282.354039401003</v>
      </c>
      <c r="S43" s="23" t="n">
        <f aca="false">S40/S39</f>
        <v>337.27631337931</v>
      </c>
      <c r="T43" s="23" t="n">
        <f aca="false">T40/T39</f>
        <v>359.693767489712</v>
      </c>
      <c r="U43" s="23" t="n">
        <f aca="false">U40/U39</f>
        <v>374.844706981318</v>
      </c>
      <c r="V43" s="23" t="n">
        <f aca="false">V40/V39</f>
        <v>307.770134345895</v>
      </c>
      <c r="W43" s="23" t="n">
        <f aca="false">W40/W39</f>
        <v>356.112921358486</v>
      </c>
      <c r="X43" s="23" t="n">
        <f aca="false">X40/X39</f>
        <v>314.756121699963</v>
      </c>
      <c r="Y43" s="23" t="n">
        <f aca="false">Y40/Y39</f>
        <v>303.931806949036</v>
      </c>
      <c r="Z43" s="23" t="n">
        <f aca="false">Z40/Z39</f>
        <v>315.934603619548</v>
      </c>
      <c r="AA43" s="23" t="n">
        <f aca="false">AA40/AA39</f>
        <v>249.283467398078</v>
      </c>
      <c r="AB43" s="23" t="n">
        <f aca="false">AB40/AB39</f>
        <v>237.313085388152</v>
      </c>
      <c r="AC43" s="23" t="n">
        <f aca="false">AC40/AC39</f>
        <v>287.238977908369</v>
      </c>
    </row>
    <row r="44" customFormat="false" ht="12.75" hidden="false" customHeight="false" outlineLevel="0" collapsed="false">
      <c r="A44" s="9" t="s">
        <v>46</v>
      </c>
      <c r="B44" s="23" t="n">
        <f aca="false">B41/B39</f>
        <v>27.8672033446932</v>
      </c>
      <c r="C44" s="23" t="n">
        <f aca="false">C41/C39</f>
        <v>29.5800711813673</v>
      </c>
      <c r="D44" s="23" t="n">
        <f aca="false">D41/D39</f>
        <v>33.3014556080677</v>
      </c>
      <c r="E44" s="23" t="n">
        <f aca="false">E41/E39</f>
        <v>29.4939641217137</v>
      </c>
      <c r="F44" s="23" t="n">
        <f aca="false">F41/F39</f>
        <v>30.5950134708543</v>
      </c>
      <c r="G44" s="23" t="n">
        <f aca="false">G41/G39</f>
        <v>28.9316045454707</v>
      </c>
      <c r="H44" s="23" t="n">
        <f aca="false">H41/H39</f>
        <v>29.8819742335496</v>
      </c>
      <c r="I44" s="23" t="n">
        <f aca="false">I41/I39</f>
        <v>34.0013799869979</v>
      </c>
      <c r="J44" s="23" t="n">
        <f aca="false">J41/J39</f>
        <v>34.5590303772043</v>
      </c>
      <c r="K44" s="23" t="n">
        <f aca="false">K41/K39</f>
        <v>39.2048375344407</v>
      </c>
      <c r="L44" s="23" t="n">
        <f aca="false">L41/L39</f>
        <v>44.1822971611194</v>
      </c>
      <c r="M44" s="23" t="n">
        <f aca="false">M41/M39</f>
        <v>38.6996444087742</v>
      </c>
      <c r="N44" s="23" t="n">
        <f aca="false">N41/N39</f>
        <v>41.8348806047395</v>
      </c>
      <c r="O44" s="23" t="n">
        <f aca="false">O41/O39</f>
        <v>36.8393075892217</v>
      </c>
      <c r="P44" s="23" t="n">
        <f aca="false">P41/P39</f>
        <v>39.215449</v>
      </c>
      <c r="Q44" s="23" t="n">
        <f aca="false">Q41/Q39</f>
        <v>46.5635596895075</v>
      </c>
      <c r="R44" s="23" t="n">
        <f aca="false">R41/R39</f>
        <v>41.6551316986056</v>
      </c>
      <c r="S44" s="23" t="n">
        <f aca="false">S41/S39</f>
        <v>45.2861922758621</v>
      </c>
      <c r="T44" s="23" t="n">
        <f aca="false">T41/T39</f>
        <v>46.7421769547325</v>
      </c>
      <c r="U44" s="23" t="n">
        <f aca="false">U41/U39</f>
        <v>86.4140609636185</v>
      </c>
      <c r="V44" s="23" t="n">
        <f aca="false">V41/V39</f>
        <v>42.3049754803877</v>
      </c>
      <c r="W44" s="23" t="n">
        <f aca="false">W41/W39</f>
        <v>50.8799403657194</v>
      </c>
      <c r="X44" s="23" t="n">
        <f aca="false">X41/X39</f>
        <v>45.6376209228112</v>
      </c>
      <c r="Y44" s="23" t="n">
        <f aca="false">Y41/Y39</f>
        <v>43.2022237812233</v>
      </c>
      <c r="Z44" s="23" t="n">
        <f aca="false">Z41/Z39</f>
        <v>43.8418213745797</v>
      </c>
      <c r="AA44" s="23" t="n">
        <f aca="false">AA41/AA39</f>
        <v>37.5709936176442</v>
      </c>
      <c r="AB44" s="23" t="n">
        <f aca="false">AB41/AB39</f>
        <v>32.5756855970633</v>
      </c>
      <c r="AC44" s="23" t="n">
        <f aca="false">AC41/AC39</f>
        <v>45.5396760303465</v>
      </c>
    </row>
    <row r="45" customFormat="false" ht="12.75" hidden="false" customHeight="false" outlineLevel="0" collapsed="false">
      <c r="A45" s="9" t="s">
        <v>47</v>
      </c>
      <c r="B45" s="24" t="n">
        <f aca="false">B41/B40</f>
        <v>0.173370110774181</v>
      </c>
      <c r="C45" s="24" t="n">
        <f aca="false">C41/C40</f>
        <v>0.170044381449063</v>
      </c>
      <c r="D45" s="24" t="n">
        <f aca="false">D41/D40</f>
        <v>0.149288594322132</v>
      </c>
      <c r="E45" s="24" t="n">
        <f aca="false">E41/E40</f>
        <v>0.147798412209421</v>
      </c>
      <c r="F45" s="24" t="n">
        <f aca="false">F41/F40</f>
        <v>0.160339324639023</v>
      </c>
      <c r="G45" s="24" t="n">
        <f aca="false">G41/G40</f>
        <v>0.159809662974686</v>
      </c>
      <c r="H45" s="24" t="n">
        <f aca="false">H41/H40</f>
        <v>0.160547415619516</v>
      </c>
      <c r="I45" s="24" t="n">
        <f aca="false">I41/I40</f>
        <v>0.156352363121349</v>
      </c>
      <c r="J45" s="24" t="n">
        <f aca="false">J41/J40</f>
        <v>0.170723032615434</v>
      </c>
      <c r="K45" s="24" t="n">
        <f aca="false">K41/K40</f>
        <v>0.186310173866273</v>
      </c>
      <c r="L45" s="24" t="n">
        <f aca="false">L41/L40</f>
        <v>0.188028034121605</v>
      </c>
      <c r="M45" s="24" t="n">
        <f aca="false">M41/M40</f>
        <v>0.16207120325062</v>
      </c>
      <c r="N45" s="24" t="n">
        <f aca="false">N41/N40</f>
        <v>0.182130598367656</v>
      </c>
      <c r="O45" s="24" t="n">
        <f aca="false">O41/O40</f>
        <v>0.157709859695188</v>
      </c>
      <c r="P45" s="24" t="n">
        <f aca="false">P41/P40</f>
        <v>0.161041795262862</v>
      </c>
      <c r="Q45" s="24" t="n">
        <f aca="false">Q41/Q40</f>
        <v>0.163380250873737</v>
      </c>
      <c r="R45" s="24" t="n">
        <f aca="false">R41/R40</f>
        <v>0.147528017615666</v>
      </c>
      <c r="S45" s="24" t="n">
        <f aca="false">S41/S40</f>
        <v>0.134270301469205</v>
      </c>
      <c r="T45" s="24" t="n">
        <f aca="false">T41/T40</f>
        <v>0.129949921793041</v>
      </c>
      <c r="U45" s="24" t="n">
        <f aca="false">U41/U40</f>
        <v>0.230532962995594</v>
      </c>
      <c r="V45" s="24" t="n">
        <f aca="false">V41/V40</f>
        <v>0.137456402552829</v>
      </c>
      <c r="W45" s="24" t="n">
        <f aca="false">W41/W40</f>
        <v>0.142875861318439</v>
      </c>
      <c r="X45" s="24" t="n">
        <f aca="false">X41/X40</f>
        <v>0.144993592741985</v>
      </c>
      <c r="Y45" s="24" t="n">
        <f aca="false">Y41/Y40</f>
        <v>0.142144463966773</v>
      </c>
      <c r="Z45" s="24" t="n">
        <f aca="false">Z41/Z40</f>
        <v>0.138768659312085</v>
      </c>
      <c r="AA45" s="24" t="n">
        <f aca="false">AA41/AA40</f>
        <v>0.150715946026407</v>
      </c>
      <c r="AB45" s="24" t="n">
        <f aca="false">AB41/AB40</f>
        <v>0.13726881323793</v>
      </c>
      <c r="AC45" s="24" t="n">
        <f aca="false">AC41/AC40</f>
        <v>0.158542814634558</v>
      </c>
    </row>
    <row r="46" customFormat="false" ht="12.75" hidden="false" customHeight="false" outlineLevel="0" collapsed="false">
      <c r="A46" s="9" t="s">
        <v>48</v>
      </c>
      <c r="B46" s="23" t="n">
        <f aca="false">B42/B39</f>
        <v>16.808664128905</v>
      </c>
      <c r="C46" s="23" t="n">
        <f aca="false">C42/C39</f>
        <v>18.7676960128172</v>
      </c>
      <c r="D46" s="23" t="n">
        <f aca="false">D42/D39</f>
        <v>19.1172877331513</v>
      </c>
      <c r="E46" s="23" t="n">
        <f aca="false">E42/E39</f>
        <v>18.3398361422019</v>
      </c>
      <c r="F46" s="23" t="n">
        <f aca="false">F42/F39</f>
        <v>18.7768004016332</v>
      </c>
      <c r="G46" s="23" t="n">
        <f aca="false">G42/G39</f>
        <v>18.2424504820195</v>
      </c>
      <c r="H46" s="23" t="n">
        <f aca="false">H42/H39</f>
        <v>19.5796049208896</v>
      </c>
      <c r="I46" s="23" t="n">
        <f aca="false">I42/I39</f>
        <v>20.416221521916</v>
      </c>
      <c r="J46" s="23" t="n">
        <f aca="false">J42/J39</f>
        <v>21.2954416015541</v>
      </c>
      <c r="K46" s="23" t="n">
        <f aca="false">K42/K39</f>
        <v>23.6193942370288</v>
      </c>
      <c r="L46" s="23" t="n">
        <f aca="false">L42/L39</f>
        <v>25.7877663331099</v>
      </c>
      <c r="M46" s="23" t="n">
        <f aca="false">M42/M39</f>
        <v>25.312171224672</v>
      </c>
      <c r="N46" s="23" t="n">
        <f aca="false">N42/N39</f>
        <v>26.0864477772919</v>
      </c>
      <c r="O46" s="23" t="n">
        <f aca="false">O42/O39</f>
        <v>26.1965218900006</v>
      </c>
      <c r="P46" s="23" t="n">
        <f aca="false">P42/P39</f>
        <v>27.477794083802</v>
      </c>
      <c r="Q46" s="23" t="n">
        <f aca="false">Q42/Q39</f>
        <v>29.4926484653819</v>
      </c>
      <c r="R46" s="23" t="n">
        <f aca="false">R42/R39</f>
        <v>30.5238842861625</v>
      </c>
      <c r="S46" s="23" t="n">
        <f aca="false">S42/S39</f>
        <v>31.3773467586207</v>
      </c>
      <c r="T46" s="23" t="n">
        <f aca="false">T42/T39</f>
        <v>32.0462287379973</v>
      </c>
      <c r="U46" s="23" t="n">
        <f aca="false">U42/U39</f>
        <v>29.5097892494264</v>
      </c>
      <c r="V46" s="23" t="n">
        <f aca="false">V42/V39</f>
        <v>29.7335551057583</v>
      </c>
      <c r="W46" s="23" t="n">
        <f aca="false">W42/W39</f>
        <v>31.0118534762307</v>
      </c>
      <c r="X46" s="23" t="n">
        <f aca="false">X42/X39</f>
        <v>28.9966437273028</v>
      </c>
      <c r="Y46" s="23" t="n">
        <f aca="false">Y42/Y39</f>
        <v>28.5201969208588</v>
      </c>
      <c r="Z46" s="23" t="n">
        <f aca="false">Z42/Z39</f>
        <v>30.3818729272088</v>
      </c>
      <c r="AA46" s="23" t="n">
        <f aca="false">AA42/AA39</f>
        <v>28.9630174263293</v>
      </c>
      <c r="AB46" s="23" t="n">
        <f aca="false">AB42/AB39</f>
        <v>29.3552508457497</v>
      </c>
      <c r="AC46" s="23" t="n">
        <f aca="false">AC42/AC39</f>
        <v>34.0457248308386</v>
      </c>
    </row>
    <row r="47" customFormat="false" ht="7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7"/>
    </row>
  </sheetData>
  <mergeCells count="6">
    <mergeCell ref="A7:O7"/>
    <mergeCell ref="A9:A10"/>
    <mergeCell ref="B9:O9"/>
    <mergeCell ref="A35:O35"/>
    <mergeCell ref="A37:A38"/>
    <mergeCell ref="B37:O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Q1" activePane="topRight" state="frozen"/>
      <selection pane="topLeft" activeCell="A7" activeCellId="0" sqref="A7"/>
      <selection pane="topRigh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8.71"/>
    <col collapsed="false" customWidth="true" hidden="false" outlineLevel="0" max="20" min="2" style="9" width="9.7"/>
    <col collapsed="false" customWidth="true" hidden="false" outlineLevel="0" max="29" min="21" style="9" width="11.7"/>
    <col collapsed="false" customWidth="false" hidden="false" outlineLevel="0" max="257" min="30" style="9" width="11.42"/>
  </cols>
  <sheetData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12.7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A10" s="12"/>
      <c r="B10" s="15" t="n">
        <v>1994</v>
      </c>
      <c r="C10" s="15" t="n">
        <v>1995</v>
      </c>
      <c r="D10" s="15" t="n">
        <v>1996</v>
      </c>
      <c r="E10" s="15" t="n">
        <v>1997</v>
      </c>
      <c r="F10" s="15" t="n">
        <v>1998</v>
      </c>
      <c r="G10" s="15" t="n">
        <v>1999</v>
      </c>
      <c r="H10" s="15" t="n">
        <v>2000</v>
      </c>
      <c r="I10" s="15" t="n">
        <v>2001</v>
      </c>
      <c r="J10" s="15" t="n">
        <v>2002</v>
      </c>
      <c r="K10" s="15" t="n">
        <v>2003</v>
      </c>
      <c r="L10" s="16" t="n">
        <v>2004</v>
      </c>
      <c r="M10" s="17" t="n">
        <v>2005</v>
      </c>
      <c r="N10" s="17" t="n">
        <v>2006</v>
      </c>
      <c r="O10" s="17" t="n">
        <v>2007</v>
      </c>
      <c r="P10" s="15" t="s">
        <v>22</v>
      </c>
      <c r="Q10" s="15" t="n">
        <v>2009</v>
      </c>
      <c r="R10" s="15" t="n">
        <v>2010</v>
      </c>
      <c r="S10" s="15" t="n">
        <v>2011</v>
      </c>
      <c r="T10" s="15" t="n">
        <v>2012</v>
      </c>
      <c r="U10" s="15" t="n">
        <v>2013</v>
      </c>
      <c r="V10" s="15" t="n">
        <v>2014</v>
      </c>
      <c r="W10" s="15" t="s">
        <v>23</v>
      </c>
      <c r="X10" s="15" t="n">
        <v>2016</v>
      </c>
      <c r="Y10" s="15" t="s">
        <v>24</v>
      </c>
      <c r="Z10" s="15" t="n">
        <v>2018</v>
      </c>
      <c r="AA10" s="15" t="n">
        <v>2019</v>
      </c>
      <c r="AB10" s="15" t="n">
        <v>2020</v>
      </c>
      <c r="AC10" s="15" t="n">
        <v>2021</v>
      </c>
    </row>
    <row r="11" s="7" customFormat="true" ht="12.75" hidden="false" customHeight="false" outlineLevel="0" collapsed="false">
      <c r="A11" s="7" t="s">
        <v>25</v>
      </c>
      <c r="B11" s="18" t="n">
        <f aca="false">B12+B13+B14+B15+B16+B17+B18-B19</f>
        <v>367880.53</v>
      </c>
      <c r="C11" s="18" t="n">
        <f aca="false">C12+C13+C14+C15+C16+C17+C18-C19</f>
        <v>439543.259</v>
      </c>
      <c r="D11" s="18" t="n">
        <f aca="false">D12+D13+D14+D15+D16+D17+D18-D19</f>
        <v>437503.757</v>
      </c>
      <c r="E11" s="18" t="n">
        <f aca="false">E12+E13+E14+E15+E16+E17+E18-E19</f>
        <v>444996.938</v>
      </c>
      <c r="F11" s="18" t="n">
        <f aca="false">F12+F13+F14+F15+F16+F17+F18-F19</f>
        <v>465098.855</v>
      </c>
      <c r="G11" s="18" t="n">
        <f aca="false">G12+G13+G14+G15+G16+G17+G18-G19</f>
        <v>499828.346</v>
      </c>
      <c r="H11" s="18" t="n">
        <f aca="false">H12+H13+H14+H15+H16+H17+H18-H19</f>
        <v>567352.722</v>
      </c>
      <c r="I11" s="18" t="n">
        <f aca="false">I12+I13+I14+I15+I16+I17+I18-I19</f>
        <v>501552.895</v>
      </c>
      <c r="J11" s="18" t="n">
        <f aca="false">J12+J13+J14+J15+J16+J17+J18-J19</f>
        <v>504006.377</v>
      </c>
      <c r="K11" s="18" t="n">
        <f aca="false">K12+K13+K14+K15+K16+K17+K18-K19</f>
        <v>715827.753</v>
      </c>
      <c r="L11" s="18" t="n">
        <f aca="false">L12+L13+L14+L15+L16+L17+L18-L19</f>
        <v>756264.077</v>
      </c>
      <c r="M11" s="18" t="n">
        <f aca="false">M12+M13+M14+M15+M16+M17+M18-M19</f>
        <v>796981.087</v>
      </c>
      <c r="N11" s="18" t="n">
        <f aca="false">N12+N13+N14+N15+N16+N17+N18-N19</f>
        <v>843206.506</v>
      </c>
      <c r="O11" s="18" t="n">
        <f aca="false">O12+O13+O14+O15+O16+O17+O18-O19</f>
        <v>885278.079</v>
      </c>
      <c r="P11" s="18" t="n">
        <f aca="false">P12+P13+P14+P15+P16+P17+P18-P19</f>
        <v>995030.45</v>
      </c>
      <c r="Q11" s="18" t="n">
        <f aca="false">Q12+Q13+Q14+Q15+Q16+Q17+Q18-Q19</f>
        <v>830323.8855</v>
      </c>
      <c r="R11" s="18" t="n">
        <f aca="false">R12+R13+R14+R15+R16+R17-R19</f>
        <v>810162.4314617</v>
      </c>
      <c r="S11" s="18" t="n">
        <f aca="false">S12+S13+S14+S15+S16+S17-S19</f>
        <v>929694.248</v>
      </c>
      <c r="T11" s="18" t="n">
        <f aca="false">T12+T13+T14+T15+T16+T17-T19</f>
        <v>955444.284</v>
      </c>
      <c r="U11" s="18" t="n">
        <f aca="false">U12+U13+U14+U15+U16+U17-U19+U18</f>
        <v>1010119.2155</v>
      </c>
      <c r="V11" s="18" t="n">
        <f aca="false">V12+V13+V14+V15+V16+V17-V19+V18</f>
        <v>1055206.8988293</v>
      </c>
      <c r="W11" s="18" t="n">
        <f aca="false">W12+W13+W14+W15+W17+W18-W19+W16</f>
        <v>1109233.83278161</v>
      </c>
      <c r="X11" s="18" t="n">
        <f aca="false">X12+X13+X14+X15+X17+X18-X19+X16</f>
        <v>1225432.73937891</v>
      </c>
      <c r="Y11" s="18" t="n">
        <f aca="false">Y12+Y13+Y14+Y15+Y17+Y18-Y19+Y16</f>
        <v>1254807.24255259</v>
      </c>
      <c r="Z11" s="18" t="n">
        <f aca="false">Z12+Z13+Z14+Z15+Z17+Z18-Z19+Z16</f>
        <v>1252762.06509298</v>
      </c>
      <c r="AA11" s="18" t="n">
        <f aca="false">AA12+AA13+AA14+AA15+AA17+AA18-AA19+AA16</f>
        <v>1375175.1285641</v>
      </c>
      <c r="AB11" s="18" t="n">
        <f aca="false">AB12+AB13+AB14+AB15+AB17+AB18-AB19+AB16</f>
        <v>1394345.49298852</v>
      </c>
      <c r="AC11" s="18" t="n">
        <f aca="false">AC12+AC13+AC14+AC15+AC17+AC18-AC19+AC16</f>
        <v>1468471.15141272</v>
      </c>
    </row>
    <row r="12" customFormat="false" ht="12.75" hidden="false" customHeight="false" outlineLevel="0" collapsed="false">
      <c r="A12" s="9" t="s">
        <v>26</v>
      </c>
      <c r="B12" s="19" t="n">
        <v>376740.398</v>
      </c>
      <c r="C12" s="19" t="n">
        <v>410842.399</v>
      </c>
      <c r="D12" s="19" t="n">
        <v>409900.476</v>
      </c>
      <c r="E12" s="19" t="n">
        <v>397917.35</v>
      </c>
      <c r="F12" s="19" t="n">
        <v>413239.6</v>
      </c>
      <c r="G12" s="19" t="n">
        <v>411194.454</v>
      </c>
      <c r="H12" s="19" t="n">
        <v>492822.637</v>
      </c>
      <c r="I12" s="19" t="n">
        <v>452377.186</v>
      </c>
      <c r="J12" s="19" t="n">
        <v>464604.592</v>
      </c>
      <c r="K12" s="19" t="n">
        <v>670609.572</v>
      </c>
      <c r="L12" s="19" t="n">
        <v>714290.898</v>
      </c>
      <c r="M12" s="19" t="n">
        <v>720719.549</v>
      </c>
      <c r="N12" s="19" t="n">
        <v>765366.374</v>
      </c>
      <c r="O12" s="19" t="n">
        <v>827348.208</v>
      </c>
      <c r="P12" s="19" t="n">
        <v>923366.23</v>
      </c>
      <c r="Q12" s="19" t="n">
        <v>778739.857</v>
      </c>
      <c r="R12" s="19" t="n">
        <v>788700.4145543</v>
      </c>
      <c r="S12" s="19" t="n">
        <v>840487.705</v>
      </c>
      <c r="T12" s="19" t="n">
        <v>922711.065</v>
      </c>
      <c r="U12" s="19" t="n">
        <v>921034.1245</v>
      </c>
      <c r="V12" s="19" t="n">
        <v>994273.8190934</v>
      </c>
      <c r="W12" s="19" t="n">
        <v>1051881.41149333</v>
      </c>
      <c r="X12" s="20" t="n">
        <v>1174829.67540384</v>
      </c>
      <c r="Y12" s="20" t="n">
        <v>1179891.74363859</v>
      </c>
      <c r="Z12" s="20" t="n">
        <v>1200031.15528411</v>
      </c>
      <c r="AA12" s="20" t="n">
        <v>1299956.38002758</v>
      </c>
      <c r="AB12" s="20" t="n">
        <v>1292736.47252011</v>
      </c>
      <c r="AC12" s="20" t="n">
        <v>1359066.8660136</v>
      </c>
    </row>
    <row r="13" customFormat="false" ht="12.75" hidden="false" customHeight="false" outlineLevel="0" collapsed="false">
      <c r="A13" s="9" t="s">
        <v>27</v>
      </c>
      <c r="B13" s="19" t="n">
        <v>24741.731</v>
      </c>
      <c r="C13" s="19" t="n">
        <v>4931.155</v>
      </c>
      <c r="D13" s="19" t="n">
        <v>74093.916</v>
      </c>
      <c r="E13" s="19" t="n">
        <v>121456.306</v>
      </c>
      <c r="F13" s="19" t="n">
        <v>143282.793</v>
      </c>
      <c r="G13" s="19" t="n">
        <v>188933.364</v>
      </c>
      <c r="H13" s="19" t="n">
        <v>144962.529</v>
      </c>
      <c r="I13" s="19" t="n">
        <v>149160.063</v>
      </c>
      <c r="J13" s="19" t="n">
        <v>99221.404</v>
      </c>
      <c r="K13" s="19" t="n">
        <v>85133.877</v>
      </c>
      <c r="L13" s="19" t="n">
        <v>36587.848</v>
      </c>
      <c r="M13" s="19" t="n">
        <v>49242.925</v>
      </c>
      <c r="N13" s="19" t="n">
        <v>47327.396</v>
      </c>
      <c r="O13" s="19" t="n">
        <v>49067.98</v>
      </c>
      <c r="P13" s="19" t="n">
        <v>99881.34</v>
      </c>
      <c r="Q13" s="19" t="n">
        <v>63755.7475</v>
      </c>
      <c r="R13" s="19" t="n">
        <v>72325.4664</v>
      </c>
      <c r="S13" s="19" t="n">
        <v>190428.152</v>
      </c>
      <c r="T13" s="19" t="n">
        <v>47150.125</v>
      </c>
      <c r="U13" s="19" t="n">
        <v>100105.309</v>
      </c>
      <c r="V13" s="19" t="n">
        <v>75794.5921655</v>
      </c>
      <c r="W13" s="19" t="n">
        <v>39813.6513612761</v>
      </c>
      <c r="X13" s="20" t="n">
        <v>27763.9847161</v>
      </c>
      <c r="Y13" s="20" t="n">
        <v>84826.518899</v>
      </c>
      <c r="Z13" s="20" t="n">
        <v>93493.5353740022</v>
      </c>
      <c r="AA13" s="20" t="n">
        <v>112517.794746673</v>
      </c>
      <c r="AB13" s="20" t="n">
        <v>127244.881812953</v>
      </c>
      <c r="AC13" s="20" t="n">
        <v>134691.413590226</v>
      </c>
    </row>
    <row r="14" customFormat="false" ht="12.75" hidden="false" customHeight="false" outlineLevel="0" collapsed="false">
      <c r="A14" s="9" t="s">
        <v>28</v>
      </c>
      <c r="B14" s="19" t="n">
        <v>1545.538</v>
      </c>
      <c r="C14" s="19" t="n">
        <v>2933.985</v>
      </c>
      <c r="D14" s="19" t="n">
        <v>3381.418</v>
      </c>
      <c r="E14" s="19" t="n">
        <v>1690.638</v>
      </c>
      <c r="F14" s="19" t="n">
        <v>2121.199</v>
      </c>
      <c r="G14" s="19" t="n">
        <v>2640.244</v>
      </c>
      <c r="H14" s="19" t="n">
        <v>8005.776</v>
      </c>
      <c r="I14" s="19" t="n">
        <v>2827.016</v>
      </c>
      <c r="J14" s="19" t="n">
        <v>2749.427</v>
      </c>
      <c r="K14" s="19" t="n">
        <v>9290.474</v>
      </c>
      <c r="L14" s="19" t="n">
        <v>14238.652</v>
      </c>
      <c r="M14" s="19" t="n">
        <v>31434.817</v>
      </c>
      <c r="N14" s="19" t="n">
        <v>39308.619</v>
      </c>
      <c r="O14" s="19" t="n">
        <v>19022.717</v>
      </c>
      <c r="P14" s="19" t="n">
        <v>14547.57</v>
      </c>
      <c r="Q14" s="19" t="n">
        <v>13557.4345</v>
      </c>
      <c r="R14" s="19" t="n">
        <v>14159.197</v>
      </c>
      <c r="S14" s="19" t="n">
        <v>18894.899</v>
      </c>
      <c r="T14" s="19" t="n">
        <v>15298.597</v>
      </c>
      <c r="U14" s="19" t="n">
        <v>15405.6085</v>
      </c>
      <c r="V14" s="19" t="n">
        <v>15276.893</v>
      </c>
      <c r="W14" s="19" t="n">
        <v>8342.63095219435</v>
      </c>
      <c r="X14" s="20" t="n">
        <v>10644.5149404604</v>
      </c>
      <c r="Y14" s="20" t="n">
        <v>9917.68295731399</v>
      </c>
      <c r="Z14" s="20" t="n">
        <v>8026.50038568936</v>
      </c>
      <c r="AA14" s="20" t="n">
        <v>28962.0975049427</v>
      </c>
      <c r="AB14" s="20" t="n">
        <v>30979.6038558345</v>
      </c>
      <c r="AC14" s="20" t="n">
        <v>29914.107563942</v>
      </c>
    </row>
    <row r="15" customFormat="false" ht="12.75" hidden="false" customHeight="false" outlineLevel="0" collapsed="false">
      <c r="A15" s="9" t="s">
        <v>29</v>
      </c>
      <c r="B15" s="19" t="n">
        <v>775.031</v>
      </c>
      <c r="C15" s="19" t="n">
        <v>1341.954</v>
      </c>
      <c r="D15" s="19" t="n">
        <v>541.401</v>
      </c>
      <c r="E15" s="19" t="n">
        <v>288.293</v>
      </c>
      <c r="F15" s="19" t="n">
        <v>331.684</v>
      </c>
      <c r="G15" s="19" t="n">
        <v>118.075</v>
      </c>
      <c r="H15" s="19" t="n">
        <v>610.926</v>
      </c>
      <c r="I15" s="19" t="n">
        <v>299.3</v>
      </c>
      <c r="J15" s="19" t="n">
        <v>408.467</v>
      </c>
      <c r="K15" s="19" t="n">
        <v>665.491</v>
      </c>
      <c r="L15" s="19" t="n">
        <v>850.707</v>
      </c>
      <c r="M15" s="19" t="n">
        <v>1272.861</v>
      </c>
      <c r="N15" s="19" t="n">
        <v>923.65</v>
      </c>
      <c r="O15" s="19" t="n">
        <v>1078.85</v>
      </c>
      <c r="P15" s="19" t="n">
        <v>1143.85</v>
      </c>
      <c r="Q15" s="19" t="n">
        <v>970.969</v>
      </c>
      <c r="R15" s="19" t="n">
        <v>1623.728</v>
      </c>
      <c r="S15" s="19" t="n">
        <v>2258.736</v>
      </c>
      <c r="T15" s="19" t="n">
        <v>807.09</v>
      </c>
      <c r="U15" s="19" t="n">
        <v>1200.702</v>
      </c>
      <c r="V15" s="19" t="n">
        <v>524.037</v>
      </c>
      <c r="W15" s="19" t="n">
        <v>500.454458968614</v>
      </c>
      <c r="X15" s="20" t="n">
        <v>513.120832672938</v>
      </c>
      <c r="Y15" s="20" t="n">
        <v>399.951136564012</v>
      </c>
      <c r="Z15" s="20" t="n">
        <v>1104.93340059112</v>
      </c>
      <c r="AA15" s="20" t="n">
        <v>1123.29979875811</v>
      </c>
      <c r="AB15" s="20" t="n">
        <v>621.972444930361</v>
      </c>
      <c r="AC15" s="20" t="n">
        <v>94.6636</v>
      </c>
    </row>
    <row r="16" customFormat="false" ht="12.75" hidden="false" customHeight="false" outlineLevel="0" collapsed="false">
      <c r="A16" s="9" t="s">
        <v>30</v>
      </c>
      <c r="B16" s="19" t="n">
        <v>10981.097</v>
      </c>
      <c r="C16" s="19" t="n">
        <v>9637.108</v>
      </c>
      <c r="D16" s="19" t="n">
        <v>9776.07</v>
      </c>
      <c r="E16" s="19" t="n">
        <v>8213.446</v>
      </c>
      <c r="F16" s="19" t="n">
        <v>8538.571</v>
      </c>
      <c r="G16" s="19" t="n">
        <v>7075.998</v>
      </c>
      <c r="H16" s="19" t="n">
        <v>6045.34</v>
      </c>
      <c r="I16" s="19" t="n">
        <v>2672.55</v>
      </c>
      <c r="J16" s="19" t="n">
        <v>1684.633</v>
      </c>
      <c r="K16" s="19" t="n">
        <v>2108.794</v>
      </c>
      <c r="L16" s="19" t="n">
        <v>3165.278</v>
      </c>
      <c r="M16" s="19" t="n">
        <v>2922.297</v>
      </c>
      <c r="N16" s="19" t="n">
        <v>2145.79</v>
      </c>
      <c r="O16" s="19" t="n">
        <v>2468.638</v>
      </c>
      <c r="P16" s="19" t="n">
        <v>4842.51</v>
      </c>
      <c r="Q16" s="19" t="n">
        <v>3070.4825</v>
      </c>
      <c r="R16" s="19" t="n">
        <v>5200.746</v>
      </c>
      <c r="S16" s="19" t="n">
        <v>6523.246</v>
      </c>
      <c r="T16" s="19" t="n">
        <v>4445.264</v>
      </c>
      <c r="U16" s="19" t="n">
        <v>5224.629</v>
      </c>
      <c r="V16" s="19" t="n">
        <v>4246.7052983</v>
      </c>
      <c r="W16" s="19" t="n">
        <v>3364.82610720151</v>
      </c>
      <c r="X16" s="20" t="n">
        <v>1395.74223516261</v>
      </c>
      <c r="Y16" s="20" t="n">
        <v>1947.98466490531</v>
      </c>
      <c r="Z16" s="20" t="n">
        <v>2307.299352141</v>
      </c>
      <c r="AA16" s="20" t="n">
        <v>2283.30561608902</v>
      </c>
      <c r="AB16" s="20" t="n">
        <v>2992.47240516234</v>
      </c>
      <c r="AC16" s="20" t="n">
        <v>2735.1958813253</v>
      </c>
    </row>
    <row r="17" customFormat="false" ht="12.75" hidden="false" customHeight="false" outlineLevel="0" collapsed="false">
      <c r="A17" s="9" t="s">
        <v>31</v>
      </c>
      <c r="B17" s="19" t="n">
        <v>790.988</v>
      </c>
      <c r="C17" s="19" t="n">
        <v>4339.861</v>
      </c>
      <c r="D17" s="19" t="n">
        <v>6850.782</v>
      </c>
      <c r="E17" s="19" t="n">
        <v>6626.122</v>
      </c>
      <c r="F17" s="19" t="n">
        <v>5945.871</v>
      </c>
      <c r="G17" s="19" t="n">
        <v>8381.122</v>
      </c>
      <c r="H17" s="19" t="n">
        <v>6121.758</v>
      </c>
      <c r="I17" s="19" t="n">
        <v>6574.065</v>
      </c>
      <c r="J17" s="19" t="n">
        <v>3297.638</v>
      </c>
      <c r="K17" s="19" t="n">
        <v>4133.492</v>
      </c>
      <c r="L17" s="19" t="n">
        <v>4363.923</v>
      </c>
      <c r="M17" s="19" t="n">
        <v>4635.65</v>
      </c>
      <c r="N17" s="19" t="n">
        <v>5099.748</v>
      </c>
      <c r="O17" s="19" t="n">
        <v>4233.72</v>
      </c>
      <c r="P17" s="19" t="n">
        <v>5136.32</v>
      </c>
      <c r="Q17" s="19" t="n">
        <v>4432.809</v>
      </c>
      <c r="R17" s="19" t="n">
        <v>3830.0577074</v>
      </c>
      <c r="S17" s="19" t="n">
        <v>5109.656</v>
      </c>
      <c r="T17" s="19" t="n">
        <v>7752.499</v>
      </c>
      <c r="U17" s="19" t="n">
        <v>5308.3055</v>
      </c>
      <c r="V17" s="19" t="n">
        <v>5606.0155126</v>
      </c>
      <c r="W17" s="19" t="n">
        <v>8058.57360392128</v>
      </c>
      <c r="X17" s="20" t="n">
        <v>8987.81979150421</v>
      </c>
      <c r="Y17" s="20" t="n">
        <v>9452.70206324601</v>
      </c>
      <c r="Z17" s="20" t="n">
        <v>9445.30656015309</v>
      </c>
      <c r="AA17" s="20" t="n">
        <v>11814.8459910335</v>
      </c>
      <c r="AB17" s="20" t="n">
        <v>12495.9245990785</v>
      </c>
      <c r="AC17" s="20" t="n">
        <v>13647.3304265209</v>
      </c>
    </row>
    <row r="18" customFormat="false" ht="12.75" hidden="false" customHeight="false" outlineLevel="0" collapsed="false">
      <c r="A18" s="9" t="s">
        <v>32</v>
      </c>
      <c r="B18" s="19" t="n">
        <v>6484.502</v>
      </c>
      <c r="C18" s="19" t="n">
        <v>16434.256</v>
      </c>
      <c r="D18" s="19" t="n">
        <v>-36.177</v>
      </c>
      <c r="E18" s="19" t="n">
        <v>-5798.845</v>
      </c>
      <c r="F18" s="19" t="n">
        <v>2501.388</v>
      </c>
      <c r="G18" s="19" t="n">
        <v>8720.097</v>
      </c>
      <c r="H18" s="19" t="n">
        <v>4107.601</v>
      </c>
      <c r="I18" s="19" t="n">
        <v>-182.353</v>
      </c>
      <c r="J18" s="19" t="n">
        <v>5082.27</v>
      </c>
      <c r="K18" s="19" t="n">
        <v>3585.974</v>
      </c>
      <c r="L18" s="19" t="n">
        <v>6624.277</v>
      </c>
      <c r="M18" s="19" t="n">
        <v>10712.312</v>
      </c>
      <c r="N18" s="19" t="n">
        <v>9469.203</v>
      </c>
      <c r="O18" s="19" t="n">
        <v>15228.409</v>
      </c>
      <c r="P18" s="19" t="n">
        <v>14405.74</v>
      </c>
      <c r="Q18" s="19" t="n">
        <v>-1094.0345</v>
      </c>
      <c r="R18" s="19" t="n">
        <v>-38586.6698</v>
      </c>
      <c r="S18" s="19" t="n">
        <v>-20398.774</v>
      </c>
      <c r="T18" s="19" t="n">
        <v>-4115.891</v>
      </c>
      <c r="U18" s="19" t="n">
        <v>187.983499999944</v>
      </c>
      <c r="V18" s="19" t="n">
        <v>40161.892075</v>
      </c>
      <c r="W18" s="19" t="n">
        <v>34309.7257818314</v>
      </c>
      <c r="X18" s="20" t="n">
        <v>24464.2530248718</v>
      </c>
      <c r="Y18" s="20" t="n">
        <v>38447.3439424679</v>
      </c>
      <c r="Z18" s="20" t="n">
        <v>21199.3866530573</v>
      </c>
      <c r="AA18" s="20" t="n">
        <v>15596.4022891923</v>
      </c>
      <c r="AB18" s="20" t="n">
        <v>26438.9808435135</v>
      </c>
      <c r="AC18" s="20" t="n">
        <v>20573.1764125819</v>
      </c>
    </row>
    <row r="19" customFormat="false" ht="12.75" hidden="false" customHeight="false" outlineLevel="0" collapsed="false">
      <c r="A19" s="9" t="s">
        <v>33</v>
      </c>
      <c r="B19" s="19" t="n">
        <v>54178.755</v>
      </c>
      <c r="C19" s="19" t="n">
        <v>10917.459</v>
      </c>
      <c r="D19" s="19" t="n">
        <v>67004.129</v>
      </c>
      <c r="E19" s="19" t="n">
        <v>85396.372</v>
      </c>
      <c r="F19" s="19" t="n">
        <v>110862.251</v>
      </c>
      <c r="G19" s="19" t="n">
        <v>127235.008</v>
      </c>
      <c r="H19" s="19" t="n">
        <v>95323.845</v>
      </c>
      <c r="I19" s="19" t="n">
        <v>112174.932</v>
      </c>
      <c r="J19" s="19" t="n">
        <v>73042.054</v>
      </c>
      <c r="K19" s="19" t="n">
        <v>59699.921</v>
      </c>
      <c r="L19" s="19" t="n">
        <v>23857.506</v>
      </c>
      <c r="M19" s="19" t="n">
        <v>23959.324</v>
      </c>
      <c r="N19" s="19" t="n">
        <v>26434.274</v>
      </c>
      <c r="O19" s="19" t="n">
        <v>33170.443</v>
      </c>
      <c r="P19" s="19" t="n">
        <v>68293.11</v>
      </c>
      <c r="Q19" s="19" t="n">
        <v>33109.3795</v>
      </c>
      <c r="R19" s="19" t="n">
        <v>75677.1782</v>
      </c>
      <c r="S19" s="19" t="n">
        <v>134008.146</v>
      </c>
      <c r="T19" s="19" t="n">
        <v>42720.356</v>
      </c>
      <c r="U19" s="19" t="n">
        <v>38347.4465</v>
      </c>
      <c r="V19" s="19" t="n">
        <v>80677.0553155</v>
      </c>
      <c r="W19" s="19" t="n">
        <v>37037.4409771175</v>
      </c>
      <c r="X19" s="20" t="n">
        <v>23166.3715657</v>
      </c>
      <c r="Y19" s="20" t="n">
        <v>70076.6847494962</v>
      </c>
      <c r="Z19" s="20" t="n">
        <v>82846.05191676</v>
      </c>
      <c r="AA19" s="20" t="n">
        <v>97078.9974101727</v>
      </c>
      <c r="AB19" s="20" t="n">
        <v>99164.8154930681</v>
      </c>
      <c r="AC19" s="20" t="n">
        <v>92251.6020754759</v>
      </c>
    </row>
    <row r="20" customFormat="false" ht="8.2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7" customFormat="true" ht="12.75" hidden="false" customHeight="false" outlineLevel="0" collapsed="false">
      <c r="A21" s="7" t="s">
        <v>34</v>
      </c>
      <c r="B21" s="18" t="n">
        <v>265442.365923119</v>
      </c>
      <c r="C21" s="18" t="n">
        <v>344037.048167905</v>
      </c>
      <c r="D21" s="18" t="n">
        <v>339840.996268737</v>
      </c>
      <c r="E21" s="18" t="n">
        <v>343278.614931669</v>
      </c>
      <c r="F21" s="18" t="n">
        <v>345270.041047798</v>
      </c>
      <c r="G21" s="18" t="n">
        <v>387113.188177686</v>
      </c>
      <c r="H21" s="18" t="n">
        <v>440689.046355211</v>
      </c>
      <c r="I21" s="18" t="n">
        <v>392363.0666761</v>
      </c>
      <c r="J21" s="18" t="n">
        <v>382008.5018885</v>
      </c>
      <c r="K21" s="18" t="n">
        <v>547457.237</v>
      </c>
      <c r="L21" s="18" t="n">
        <v>585214.0838929</v>
      </c>
      <c r="M21" s="18" t="n">
        <v>577636.7088743</v>
      </c>
      <c r="N21" s="18" t="n">
        <v>621089.5134739</v>
      </c>
      <c r="O21" s="18" t="n">
        <v>683668.3073687</v>
      </c>
      <c r="P21" s="18" t="n">
        <v>783822</v>
      </c>
      <c r="Q21" s="18" t="n">
        <v>675542.254</v>
      </c>
      <c r="R21" s="18" t="n">
        <v>671904.7378553</v>
      </c>
      <c r="S21" s="18" t="n">
        <v>787000.728</v>
      </c>
      <c r="T21" s="18" t="n">
        <v>750606.913</v>
      </c>
      <c r="U21" s="18" t="n">
        <v>773873.8325</v>
      </c>
      <c r="V21" s="18" t="n">
        <v>786018.4519048</v>
      </c>
      <c r="W21" s="18" t="n">
        <v>950334.375053302</v>
      </c>
      <c r="X21" s="18" t="n">
        <v>997188.312371193</v>
      </c>
      <c r="Y21" s="18" t="n">
        <v>1020107.06516613</v>
      </c>
      <c r="Z21" s="18" t="n">
        <v>1040555.1185998</v>
      </c>
      <c r="AA21" s="18" t="n">
        <v>1150773.68320298</v>
      </c>
      <c r="AB21" s="18" t="n">
        <v>1154041.8</v>
      </c>
      <c r="AC21" s="18" t="n">
        <v>1212263.1</v>
      </c>
    </row>
    <row r="22" customFormat="false" ht="12.75" hidden="false" customHeight="false" outlineLevel="0" collapsed="false">
      <c r="A22" s="21" t="s">
        <v>35</v>
      </c>
      <c r="B22" s="22" t="n">
        <v>196740.539524978</v>
      </c>
      <c r="C22" s="22" t="n">
        <v>275569.27672214</v>
      </c>
      <c r="D22" s="22" t="n">
        <v>262622.969164557</v>
      </c>
      <c r="E22" s="22" t="n">
        <v>261677.249340575</v>
      </c>
      <c r="F22" s="22" t="n">
        <v>257385.50135375</v>
      </c>
      <c r="G22" s="22" t="n">
        <v>283178.258076069</v>
      </c>
      <c r="H22" s="22" t="n">
        <v>330390.756136156</v>
      </c>
      <c r="I22" s="22" t="n">
        <v>280406.2115758</v>
      </c>
      <c r="J22" s="22" t="n">
        <v>283910.6628509</v>
      </c>
      <c r="K22" s="22" t="n">
        <v>414808.3125</v>
      </c>
      <c r="L22" s="22" t="n">
        <v>445553.1822345</v>
      </c>
      <c r="M22" s="22" t="n">
        <v>421364.3264317</v>
      </c>
      <c r="N22" s="22" t="n">
        <v>457318.3480759</v>
      </c>
      <c r="O22" s="22" t="n">
        <v>515081.5967703</v>
      </c>
      <c r="P22" s="22" t="n">
        <v>586122</v>
      </c>
      <c r="Q22" s="22" t="n">
        <v>508506.602</v>
      </c>
      <c r="R22" s="22" t="n">
        <v>502636.1180478</v>
      </c>
      <c r="S22" s="22" t="n">
        <v>561710.342</v>
      </c>
      <c r="T22" s="22" t="n">
        <v>571725.806</v>
      </c>
      <c r="U22" s="22" t="n">
        <v>587627.613</v>
      </c>
      <c r="V22" s="22" t="n">
        <v>559183.7204756</v>
      </c>
      <c r="W22" s="22" t="n">
        <v>735112.543596824</v>
      </c>
      <c r="X22" s="22" t="n">
        <v>739866.422332506</v>
      </c>
      <c r="Y22" s="22" t="n">
        <v>741873.148106479</v>
      </c>
      <c r="Z22" s="22" t="n">
        <v>746367.392175958</v>
      </c>
      <c r="AA22" s="22" t="n">
        <v>809024.985734816</v>
      </c>
      <c r="AB22" s="22" t="n">
        <v>808024.9</v>
      </c>
      <c r="AC22" s="22" t="n">
        <v>853914.7</v>
      </c>
    </row>
    <row r="23" customFormat="false" ht="12.75" hidden="false" customHeight="false" outlineLevel="0" collapsed="false">
      <c r="A23" s="9" t="s">
        <v>36</v>
      </c>
      <c r="B23" s="19" t="n">
        <f aca="false">B21-B22-B24</f>
        <v>6946.23731075943</v>
      </c>
      <c r="C23" s="19" t="n">
        <f aca="false">C21-C22-C24</f>
        <v>3749.2935466687</v>
      </c>
      <c r="D23" s="19" t="n">
        <f aca="false">D21-D22-D24</f>
        <v>2056.54474535135</v>
      </c>
      <c r="E23" s="19" t="n">
        <f aca="false">E21-E22-E24</f>
        <v>2355.33603592907</v>
      </c>
      <c r="F23" s="19" t="n">
        <f aca="false">F21-F22-F24</f>
        <v>2322.36821666099</v>
      </c>
      <c r="G23" s="19" t="n">
        <f aca="false">G21-G22-G24</f>
        <v>4302.30527093861</v>
      </c>
      <c r="H23" s="19" t="n">
        <f aca="false">H21-H22-H24</f>
        <v>5283.42347046267</v>
      </c>
      <c r="I23" s="19" t="n">
        <f aca="false">I21-I22-I24</f>
        <v>3679.16237570005</v>
      </c>
      <c r="J23" s="19" t="n">
        <f aca="false">J21-J22-J24</f>
        <v>4784.14968359997</v>
      </c>
      <c r="K23" s="19" t="n">
        <f aca="false">K21-K22-K24</f>
        <v>4848.28899999996</v>
      </c>
      <c r="L23" s="19" t="n">
        <f aca="false">L21-L22-L24</f>
        <v>4815.23240189991</v>
      </c>
      <c r="M23" s="19" t="n">
        <f aca="false">M21-M22-M24</f>
        <v>22387.6517499999</v>
      </c>
      <c r="N23" s="19" t="n">
        <f aca="false">N21-N22-N24</f>
        <v>8330.70158220004</v>
      </c>
      <c r="O23" s="19" t="n">
        <f aca="false">O21-O22-O24</f>
        <v>8363.63209479992</v>
      </c>
      <c r="P23" s="19" t="n">
        <f aca="false">P21-P22-P24</f>
        <v>9392</v>
      </c>
      <c r="Q23" s="19" t="n">
        <f aca="false">Q21-Q22-Q24</f>
        <v>22967.2739999999</v>
      </c>
      <c r="R23" s="19" t="n">
        <f aca="false">R21-R22-R24</f>
        <v>22111.6597</v>
      </c>
      <c r="S23" s="19" t="n">
        <f aca="false">S21-S22-S24</f>
        <v>34965.3850000001</v>
      </c>
      <c r="T23" s="19" t="n">
        <f aca="false">T21-T22-T24</f>
        <v>10531.1580000003</v>
      </c>
      <c r="U23" s="19" t="n">
        <f aca="false">U21-U22-U24</f>
        <v>14430.3315000001</v>
      </c>
      <c r="V23" s="19" t="n">
        <f aca="false">V21-V22-V24</f>
        <v>37651.1120000001</v>
      </c>
      <c r="W23" s="19" t="n">
        <f aca="false">W21-W22-W24</f>
        <v>28932.0473076881</v>
      </c>
      <c r="X23" s="19" t="n">
        <f aca="false">X21-X22-X24</f>
        <v>31388.3333819541</v>
      </c>
      <c r="Y23" s="19" t="n">
        <f aca="false">Y21-Y22-Y24</f>
        <v>34993.9399062237</v>
      </c>
      <c r="Z23" s="19" t="n">
        <f aca="false">Z21-Z22-Z24</f>
        <v>38572.9879812508</v>
      </c>
      <c r="AA23" s="19" t="n">
        <f aca="false">AA21-AA22-AA24</f>
        <v>48502.4855617991</v>
      </c>
      <c r="AB23" s="19" t="n">
        <f aca="false">AB21-AB22-AB24</f>
        <v>51136.7</v>
      </c>
      <c r="AC23" s="19" t="n">
        <f aca="false">AC21-AC22-AC24</f>
        <v>51587.1000000002</v>
      </c>
    </row>
    <row r="24" customFormat="false" ht="12.75" hidden="false" customHeight="false" outlineLevel="0" collapsed="false">
      <c r="A24" s="9" t="s">
        <v>37</v>
      </c>
      <c r="B24" s="19" t="n">
        <v>61755.5890873811</v>
      </c>
      <c r="C24" s="19" t="n">
        <v>64718.4778990961</v>
      </c>
      <c r="D24" s="19" t="n">
        <v>75161.4823588283</v>
      </c>
      <c r="E24" s="19" t="n">
        <v>79246.0295551645</v>
      </c>
      <c r="F24" s="19" t="n">
        <v>85562.1714773876</v>
      </c>
      <c r="G24" s="19" t="n">
        <v>99632.6248306781</v>
      </c>
      <c r="H24" s="19" t="n">
        <v>105014.866748592</v>
      </c>
      <c r="I24" s="19" t="n">
        <v>108277.6927246</v>
      </c>
      <c r="J24" s="19" t="n">
        <v>93313.689354</v>
      </c>
      <c r="K24" s="19" t="n">
        <v>127800.6355</v>
      </c>
      <c r="L24" s="19" t="n">
        <v>134845.6692565</v>
      </c>
      <c r="M24" s="19" t="n">
        <v>133884.7306926</v>
      </c>
      <c r="N24" s="19" t="n">
        <v>155440.4638158</v>
      </c>
      <c r="O24" s="19" t="n">
        <v>160223.0785036</v>
      </c>
      <c r="P24" s="19" t="n">
        <v>188308</v>
      </c>
      <c r="Q24" s="19" t="n">
        <v>144068.378</v>
      </c>
      <c r="R24" s="19" t="n">
        <v>147156.9601075</v>
      </c>
      <c r="S24" s="19" t="n">
        <v>190325.001</v>
      </c>
      <c r="T24" s="19" t="n">
        <v>168349.949</v>
      </c>
      <c r="U24" s="19" t="n">
        <v>171815.888</v>
      </c>
      <c r="V24" s="19" t="n">
        <v>189183.6194292</v>
      </c>
      <c r="W24" s="19" t="n">
        <v>186289.78414879</v>
      </c>
      <c r="X24" s="19" t="n">
        <v>225933.556656734</v>
      </c>
      <c r="Y24" s="19" t="n">
        <v>243239.977153429</v>
      </c>
      <c r="Z24" s="19" t="n">
        <v>255614.73844259</v>
      </c>
      <c r="AA24" s="19" t="n">
        <v>293246.21190637</v>
      </c>
      <c r="AB24" s="19" t="n">
        <v>294880.2</v>
      </c>
      <c r="AC24" s="19" t="n">
        <v>306761.3</v>
      </c>
    </row>
    <row r="25" customFormat="false" ht="8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7" customFormat="true" ht="12.75" hidden="false" customHeight="false" outlineLevel="0" collapsed="false">
      <c r="A26" s="7" t="s">
        <v>38</v>
      </c>
      <c r="B26" s="18" t="n">
        <f aca="false">B27+B28</f>
        <v>102438.164650601</v>
      </c>
      <c r="C26" s="18" t="n">
        <f aca="false">C27+C28</f>
        <v>95506.2110389726</v>
      </c>
      <c r="D26" s="18" t="n">
        <f aca="false">D27+D28</f>
        <v>97662.7614094151</v>
      </c>
      <c r="E26" s="18" t="n">
        <f aca="false">E27+E28</f>
        <v>101718.322183649</v>
      </c>
      <c r="F26" s="18" t="n">
        <f aca="false">F27+F28</f>
        <v>119828.813670984</v>
      </c>
      <c r="G26" s="18" t="n">
        <f aca="false">G27+G28</f>
        <v>112715.158863746</v>
      </c>
      <c r="H26" s="18" t="n">
        <f aca="false">H27+H28</f>
        <v>126663.675421855</v>
      </c>
      <c r="I26" s="18" t="n">
        <f aca="false">I27+I28</f>
        <v>109189.8275257</v>
      </c>
      <c r="J26" s="18" t="n">
        <f aca="false">J27+J28</f>
        <v>121997.875727</v>
      </c>
      <c r="K26" s="18" t="n">
        <f aca="false">K27+K28</f>
        <v>168370.5155</v>
      </c>
      <c r="L26" s="18" t="n">
        <f aca="false">L27+L28</f>
        <v>171049.9924297</v>
      </c>
      <c r="M26" s="18" t="n">
        <f aca="false">M27+M28</f>
        <v>219344.3776367</v>
      </c>
      <c r="N26" s="18" t="n">
        <f aca="false">N27+N28</f>
        <v>222116.9921136</v>
      </c>
      <c r="O26" s="18" t="n">
        <f aca="false">O27+O28</f>
        <v>201609.7706942</v>
      </c>
      <c r="P26" s="18" t="n">
        <f aca="false">P27+P28</f>
        <v>211208</v>
      </c>
      <c r="Q26" s="18" t="n">
        <f aca="false">Q27+Q28</f>
        <v>154781.6315</v>
      </c>
      <c r="R26" s="18" t="n">
        <f aca="false">R27+R28</f>
        <v>138257.6936064</v>
      </c>
      <c r="S26" s="18" t="n">
        <f aca="false">S27+S28</f>
        <v>142693.52</v>
      </c>
      <c r="T26" s="18" t="n">
        <f aca="false">T27+T28</f>
        <v>204837.371</v>
      </c>
      <c r="U26" s="18" t="n">
        <f aca="false">U27+U28</f>
        <v>236245.383</v>
      </c>
      <c r="V26" s="18" t="n">
        <f aca="false">V27+V28</f>
        <v>269188.4469245</v>
      </c>
      <c r="W26" s="18" t="n">
        <v>158899.457728303</v>
      </c>
      <c r="X26" s="18" t="n">
        <v>228244.427007718</v>
      </c>
      <c r="Y26" s="18" t="n">
        <v>234700.177386455</v>
      </c>
      <c r="Z26" s="18" t="n">
        <v>212206.946493184</v>
      </c>
      <c r="AA26" s="18" t="n">
        <v>224401.445361116</v>
      </c>
      <c r="AB26" s="18" t="n">
        <v>240303.7</v>
      </c>
      <c r="AC26" s="18" t="n">
        <v>256208.1</v>
      </c>
    </row>
    <row r="27" customFormat="false" ht="12.75" hidden="false" customHeight="false" outlineLevel="0" collapsed="false">
      <c r="A27" s="9" t="s">
        <v>39</v>
      </c>
      <c r="B27" s="19" t="n">
        <v>58312.9981847608</v>
      </c>
      <c r="C27" s="19" t="n">
        <v>59127.5004507868</v>
      </c>
      <c r="D27" s="19" t="n">
        <v>66157.9179818901</v>
      </c>
      <c r="E27" s="19" t="n">
        <v>63087.9073407967</v>
      </c>
      <c r="F27" s="19" t="n">
        <v>73006.6434746439</v>
      </c>
      <c r="G27" s="19" t="n">
        <v>75030.0290185448</v>
      </c>
      <c r="H27" s="19" t="n">
        <v>83209.7079676097</v>
      </c>
      <c r="I27" s="19" t="n">
        <v>78506.1998156</v>
      </c>
      <c r="J27" s="19" t="n">
        <v>72940.1523974</v>
      </c>
      <c r="K27" s="19" t="n">
        <v>97425.4875</v>
      </c>
      <c r="L27" s="19" t="n">
        <v>103434.2927467</v>
      </c>
      <c r="M27" s="19" t="n">
        <v>116411.447918</v>
      </c>
      <c r="N27" s="19" t="n">
        <v>120616.626468</v>
      </c>
      <c r="O27" s="19" t="n">
        <v>116144.330324</v>
      </c>
      <c r="P27" s="19" t="n">
        <v>131742</v>
      </c>
      <c r="Q27" s="19" t="n">
        <v>100755.991</v>
      </c>
      <c r="R27" s="19" t="n">
        <v>104607.8573822</v>
      </c>
      <c r="S27" s="19" t="n">
        <v>115149.885</v>
      </c>
      <c r="T27" s="19" t="n">
        <v>121461.753</v>
      </c>
      <c r="U27" s="19" t="n">
        <v>113052.351</v>
      </c>
      <c r="V27" s="19" t="n">
        <v>118065.0335137</v>
      </c>
      <c r="W27" s="19" t="n">
        <v>117540.286299661</v>
      </c>
      <c r="X27" s="19" t="n">
        <v>131876.60251344</v>
      </c>
      <c r="Y27" s="19" t="n">
        <v>137354.155355014</v>
      </c>
      <c r="Z27" s="19" t="n">
        <v>135425.6258385</v>
      </c>
      <c r="AA27" s="19" t="n">
        <v>144645.595223397</v>
      </c>
      <c r="AB27" s="19" t="n">
        <v>157392.6</v>
      </c>
      <c r="AC27" s="19" t="n">
        <v>171098.1</v>
      </c>
    </row>
    <row r="28" customFormat="false" ht="12.75" hidden="false" customHeight="false" outlineLevel="0" collapsed="false">
      <c r="A28" s="9" t="s">
        <v>40</v>
      </c>
      <c r="B28" s="19" t="n">
        <v>44125.1664658401</v>
      </c>
      <c r="C28" s="19" t="n">
        <v>36378.7105881858</v>
      </c>
      <c r="D28" s="19" t="n">
        <v>31504.843427525</v>
      </c>
      <c r="E28" s="19" t="n">
        <v>38630.4148428521</v>
      </c>
      <c r="F28" s="19" t="n">
        <v>46822.1701963406</v>
      </c>
      <c r="G28" s="19" t="n">
        <v>37685.1298452008</v>
      </c>
      <c r="H28" s="19" t="n">
        <v>43453.9674542454</v>
      </c>
      <c r="I28" s="19" t="n">
        <v>30683.6277101</v>
      </c>
      <c r="J28" s="19" t="n">
        <v>49057.7233296</v>
      </c>
      <c r="K28" s="19" t="n">
        <v>70945.028</v>
      </c>
      <c r="L28" s="19" t="n">
        <v>67615.699683</v>
      </c>
      <c r="M28" s="19" t="n">
        <v>102932.9297187</v>
      </c>
      <c r="N28" s="19" t="n">
        <v>101500.3656456</v>
      </c>
      <c r="O28" s="19" t="n">
        <v>85465.4403702</v>
      </c>
      <c r="P28" s="19" t="n">
        <v>79466</v>
      </c>
      <c r="Q28" s="19" t="n">
        <v>54025.6405</v>
      </c>
      <c r="R28" s="19" t="n">
        <v>33649.8362242</v>
      </c>
      <c r="S28" s="19" t="n">
        <v>27543.635</v>
      </c>
      <c r="T28" s="19" t="n">
        <v>83375.618</v>
      </c>
      <c r="U28" s="19" t="n">
        <v>123193.032</v>
      </c>
      <c r="V28" s="19" t="n">
        <v>151123.4134108</v>
      </c>
      <c r="W28" s="19" t="n">
        <v>36453.2692753838</v>
      </c>
      <c r="X28" s="19" t="n">
        <v>93258.2576761334</v>
      </c>
      <c r="Y28" s="19" t="n">
        <v>93711.8800996873</v>
      </c>
      <c r="Z28" s="19" t="n">
        <v>72799.2475389168</v>
      </c>
      <c r="AA28" s="19" t="n">
        <v>75854.916749831</v>
      </c>
      <c r="AB28" s="19" t="n">
        <v>77584.056146451</v>
      </c>
      <c r="AC28" s="19" t="n">
        <v>82547.3284734856</v>
      </c>
    </row>
    <row r="29" customFormat="fals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2.75" hidden="false" customHeight="false" outlineLevel="0" collapsed="false">
      <c r="A31" s="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W32" s="1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2.75" hidden="false" customHeight="true" outlineLevel="0" collapsed="false">
      <c r="A35" s="11" t="s">
        <v>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7" customFormat="false" ht="12.75" hidden="false" customHeight="false" outlineLevel="0" collapsed="false">
      <c r="A37" s="12" t="s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2"/>
      <c r="B38" s="15" t="n">
        <v>1994</v>
      </c>
      <c r="C38" s="15" t="n">
        <v>1995</v>
      </c>
      <c r="D38" s="15" t="n">
        <v>1996</v>
      </c>
      <c r="E38" s="15" t="n">
        <v>1997</v>
      </c>
      <c r="F38" s="15" t="n">
        <v>1998</v>
      </c>
      <c r="G38" s="15" t="n">
        <v>1999</v>
      </c>
      <c r="H38" s="15" t="n">
        <v>2000</v>
      </c>
      <c r="I38" s="15" t="n">
        <v>2001</v>
      </c>
      <c r="J38" s="15" t="n">
        <v>2002</v>
      </c>
      <c r="K38" s="15" t="n">
        <v>2003</v>
      </c>
      <c r="L38" s="16" t="n">
        <v>2004</v>
      </c>
      <c r="M38" s="17" t="n">
        <v>2005</v>
      </c>
      <c r="N38" s="17" t="n">
        <v>2006</v>
      </c>
      <c r="O38" s="17" t="n">
        <v>2007</v>
      </c>
      <c r="P38" s="15" t="s">
        <v>22</v>
      </c>
      <c r="Q38" s="15" t="n">
        <v>2009</v>
      </c>
      <c r="R38" s="15" t="n">
        <v>2010</v>
      </c>
      <c r="S38" s="15" t="n">
        <v>2011</v>
      </c>
      <c r="T38" s="15" t="n">
        <v>2012</v>
      </c>
      <c r="U38" s="15" t="n">
        <v>2013</v>
      </c>
      <c r="V38" s="15" t="n">
        <v>2014</v>
      </c>
      <c r="W38" s="15" t="s">
        <v>23</v>
      </c>
      <c r="X38" s="15" t="n">
        <v>2016</v>
      </c>
      <c r="Y38" s="15" t="s">
        <v>24</v>
      </c>
      <c r="Z38" s="15" t="n">
        <v>2018</v>
      </c>
      <c r="AA38" s="15" t="n">
        <v>2019</v>
      </c>
      <c r="AB38" s="15" t="n">
        <v>2020</v>
      </c>
      <c r="AC38" s="15" t="n">
        <v>2021</v>
      </c>
    </row>
    <row r="39" customFormat="false" ht="12.75" hidden="false" customHeight="false" outlineLevel="0" collapsed="false">
      <c r="A39" s="9" t="s">
        <v>41</v>
      </c>
      <c r="B39" s="19" t="n">
        <v>4328.928</v>
      </c>
      <c r="C39" s="19" t="n">
        <v>4209.864</v>
      </c>
      <c r="D39" s="19" t="n">
        <v>4315.65</v>
      </c>
      <c r="E39" s="19" t="n">
        <v>4210.3822</v>
      </c>
      <c r="F39" s="19" t="n">
        <v>4571.2439</v>
      </c>
      <c r="G39" s="19" t="n">
        <v>4311.3978</v>
      </c>
      <c r="H39" s="19" t="n">
        <v>4762.9447</v>
      </c>
      <c r="I39" s="19" t="n">
        <v>4299.1666</v>
      </c>
      <c r="J39" s="19" t="n">
        <v>3879.9519</v>
      </c>
      <c r="K39" s="19" t="n">
        <v>4812</v>
      </c>
      <c r="L39" s="19" t="n">
        <v>4814.3036</v>
      </c>
      <c r="M39" s="19" t="n">
        <v>5278.5009</v>
      </c>
      <c r="N39" s="19" t="n">
        <v>5302.502</v>
      </c>
      <c r="O39" s="19" t="n">
        <v>4949.6041</v>
      </c>
      <c r="P39" s="19" t="n">
        <v>5349</v>
      </c>
      <c r="Q39" s="19" t="n">
        <v>3787</v>
      </c>
      <c r="R39" s="19" t="n">
        <v>3733.33</v>
      </c>
      <c r="S39" s="19" t="n">
        <v>4375</v>
      </c>
      <c r="T39" s="19" t="n">
        <v>4341</v>
      </c>
      <c r="U39" s="19" t="n">
        <v>3855.5</v>
      </c>
      <c r="V39" s="19" t="n">
        <v>4180</v>
      </c>
      <c r="W39" s="19" t="n">
        <v>4448.9049</v>
      </c>
      <c r="X39" s="19" t="n">
        <v>4865.224215</v>
      </c>
      <c r="Y39" s="19" t="n">
        <v>5147.231268</v>
      </c>
      <c r="Z39" s="19" t="n">
        <v>4944</v>
      </c>
      <c r="AA39" s="19" t="n">
        <v>5226.592543</v>
      </c>
      <c r="AB39" s="19" t="n">
        <v>5511.9</v>
      </c>
      <c r="AC39" s="19" t="n">
        <v>6148</v>
      </c>
    </row>
    <row r="40" customFormat="false" ht="12.75" hidden="false" customHeight="false" outlineLevel="0" collapsed="false">
      <c r="A40" s="9" t="s">
        <v>42</v>
      </c>
      <c r="B40" s="19" t="n">
        <v>367880.531</v>
      </c>
      <c r="C40" s="19" t="n">
        <v>439543.259</v>
      </c>
      <c r="D40" s="19" t="n">
        <v>437503.758</v>
      </c>
      <c r="E40" s="19" t="n">
        <v>444996.937115317</v>
      </c>
      <c r="F40" s="19" t="n">
        <v>465098.854718783</v>
      </c>
      <c r="G40" s="19" t="n">
        <v>499828.347041431</v>
      </c>
      <c r="H40" s="19" t="n">
        <v>567352.721777067</v>
      </c>
      <c r="I40" s="19" t="n">
        <v>501552.8942018</v>
      </c>
      <c r="J40" s="19" t="n">
        <v>504006.3776155</v>
      </c>
      <c r="K40" s="19" t="n">
        <v>715827.7525</v>
      </c>
      <c r="L40" s="19" t="n">
        <v>756264.0763226</v>
      </c>
      <c r="M40" s="19" t="n">
        <v>796981.086511</v>
      </c>
      <c r="N40" s="19" t="n">
        <v>843206.5055875</v>
      </c>
      <c r="O40" s="19" t="n">
        <v>885278.0780629</v>
      </c>
      <c r="P40" s="19" t="n">
        <v>995030</v>
      </c>
      <c r="Q40" s="19" t="n">
        <v>830323.8855</v>
      </c>
      <c r="R40" s="19" t="n">
        <v>810162.4314617</v>
      </c>
      <c r="S40" s="19" t="n">
        <v>929694.248</v>
      </c>
      <c r="T40" s="19" t="n">
        <v>955444.284</v>
      </c>
      <c r="U40" s="19" t="n">
        <v>1010119.2155</v>
      </c>
      <c r="V40" s="19" t="n">
        <f aca="false">V11</f>
        <v>1055206.8988293</v>
      </c>
      <c r="W40" s="19" t="n">
        <f aca="false">W11</f>
        <v>1109233.83278161</v>
      </c>
      <c r="X40" s="19" t="n">
        <f aca="false">X11</f>
        <v>1225432.73937891</v>
      </c>
      <c r="Y40" s="19" t="n">
        <f aca="false">Y11</f>
        <v>1254807.24255259</v>
      </c>
      <c r="Z40" s="19" t="n">
        <f aca="false">Z11</f>
        <v>1252762.06509298</v>
      </c>
      <c r="AA40" s="19" t="n">
        <f aca="false">AA11</f>
        <v>1375175.1285641</v>
      </c>
      <c r="AB40" s="19" t="n">
        <f aca="false">AB11</f>
        <v>1394345.49298852</v>
      </c>
      <c r="AC40" s="19" t="n">
        <f aca="false">AC11</f>
        <v>1468471.15141272</v>
      </c>
    </row>
    <row r="41" customFormat="false" ht="12.75" hidden="false" customHeight="false" outlineLevel="0" collapsed="false">
      <c r="A41" s="9" t="s">
        <v>43</v>
      </c>
      <c r="B41" s="19" t="n">
        <v>102438.164650601</v>
      </c>
      <c r="C41" s="19" t="n">
        <v>95506.2110389726</v>
      </c>
      <c r="D41" s="19" t="n">
        <v>97662.7614094151</v>
      </c>
      <c r="E41" s="19" t="n">
        <v>101718.322183649</v>
      </c>
      <c r="F41" s="19" t="n">
        <v>119828.813670984</v>
      </c>
      <c r="G41" s="19" t="n">
        <v>112715.158863746</v>
      </c>
      <c r="H41" s="19" t="n">
        <v>126663.675421855</v>
      </c>
      <c r="I41" s="19" t="n">
        <v>109189.8275257</v>
      </c>
      <c r="J41" s="19" t="n">
        <v>121997.875727</v>
      </c>
      <c r="K41" s="19" t="n">
        <v>168370.5155</v>
      </c>
      <c r="L41" s="19" t="n">
        <v>171049.9924297</v>
      </c>
      <c r="M41" s="19" t="n">
        <v>219344.3776367</v>
      </c>
      <c r="N41" s="19" t="n">
        <v>222116.9921136</v>
      </c>
      <c r="O41" s="19" t="n">
        <v>201609.7706942</v>
      </c>
      <c r="P41" s="19" t="n">
        <v>211208</v>
      </c>
      <c r="Q41" s="19" t="n">
        <v>154781.6315</v>
      </c>
      <c r="R41" s="19" t="n">
        <v>138257.6936064</v>
      </c>
      <c r="S41" s="19" t="n">
        <v>142693.52</v>
      </c>
      <c r="T41" s="19" t="n">
        <v>204837.371</v>
      </c>
      <c r="U41" s="19" t="n">
        <v>236245.383</v>
      </c>
      <c r="V41" s="19" t="n">
        <v>269188.4469245</v>
      </c>
      <c r="W41" s="19" t="n">
        <f aca="false">W26</f>
        <v>158899.457728303</v>
      </c>
      <c r="X41" s="19" t="n">
        <f aca="false">X26</f>
        <v>228244.427007718</v>
      </c>
      <c r="Y41" s="19" t="n">
        <f aca="false">Y26</f>
        <v>234700.177386455</v>
      </c>
      <c r="Z41" s="19" t="n">
        <f aca="false">Z26</f>
        <v>212206.946493184</v>
      </c>
      <c r="AA41" s="19" t="n">
        <f aca="false">AA26</f>
        <v>224401.445361116</v>
      </c>
      <c r="AB41" s="19" t="n">
        <f aca="false">AB26</f>
        <v>240303.7</v>
      </c>
      <c r="AC41" s="19" t="n">
        <f aca="false">AC26</f>
        <v>256208.1</v>
      </c>
    </row>
    <row r="42" customFormat="false" ht="12.75" hidden="false" customHeight="false" outlineLevel="0" collapsed="false">
      <c r="A42" s="9" t="s">
        <v>44</v>
      </c>
      <c r="B42" s="19" t="n">
        <v>58312.9981847608</v>
      </c>
      <c r="C42" s="19" t="n">
        <v>59127.5004507868</v>
      </c>
      <c r="D42" s="19" t="n">
        <v>66157.9179818901</v>
      </c>
      <c r="E42" s="19" t="n">
        <v>63087.9073407967</v>
      </c>
      <c r="F42" s="19" t="n">
        <v>73006.6434746439</v>
      </c>
      <c r="G42" s="19" t="n">
        <v>75030.0290185448</v>
      </c>
      <c r="H42" s="19" t="n">
        <v>83209.7079676097</v>
      </c>
      <c r="I42" s="19" t="n">
        <v>78506.1998156</v>
      </c>
      <c r="J42" s="19" t="n">
        <v>72940.1523974</v>
      </c>
      <c r="K42" s="19" t="n">
        <v>97425.4875</v>
      </c>
      <c r="L42" s="19" t="n">
        <v>103434.2927467</v>
      </c>
      <c r="M42" s="19" t="n">
        <v>116411.447918</v>
      </c>
      <c r="N42" s="19" t="n">
        <v>120616.626468</v>
      </c>
      <c r="O42" s="19" t="n">
        <v>116144.330324</v>
      </c>
      <c r="P42" s="19" t="n">
        <v>131742</v>
      </c>
      <c r="Q42" s="19" t="n">
        <v>100755.991</v>
      </c>
      <c r="R42" s="19" t="n">
        <v>104607.8573822</v>
      </c>
      <c r="S42" s="19" t="n">
        <v>115149.885</v>
      </c>
      <c r="T42" s="19" t="n">
        <f aca="false">T27</f>
        <v>121461.753</v>
      </c>
      <c r="U42" s="19" t="n">
        <f aca="false">U27</f>
        <v>113052.351</v>
      </c>
      <c r="V42" s="19" t="n">
        <f aca="false">V27</f>
        <v>118065.0335137</v>
      </c>
      <c r="W42" s="19" t="n">
        <f aca="false">W27</f>
        <v>117540.286299661</v>
      </c>
      <c r="X42" s="19" t="n">
        <f aca="false">X27</f>
        <v>131876.60251344</v>
      </c>
      <c r="Y42" s="19" t="n">
        <f aca="false">Y27</f>
        <v>137354.155355014</v>
      </c>
      <c r="Z42" s="19" t="n">
        <f aca="false">Z27</f>
        <v>135425.6258385</v>
      </c>
      <c r="AA42" s="19" t="n">
        <f aca="false">AA27</f>
        <v>144645.595223397</v>
      </c>
      <c r="AB42" s="19" t="n">
        <f aca="false">AB27</f>
        <v>157392.6</v>
      </c>
      <c r="AC42" s="19" t="n">
        <f aca="false">AC27</f>
        <v>171098.1</v>
      </c>
    </row>
    <row r="43" customFormat="false" ht="12.75" hidden="false" customHeight="false" outlineLevel="0" collapsed="false">
      <c r="A43" s="9" t="s">
        <v>45</v>
      </c>
      <c r="B43" s="23" t="n">
        <f aca="false">B40/B39</f>
        <v>84.9819010618795</v>
      </c>
      <c r="C43" s="23" t="n">
        <f aca="false">C40/C39</f>
        <v>104.407947382623</v>
      </c>
      <c r="D43" s="23" t="n">
        <f aca="false">D40/D39</f>
        <v>101.376098154392</v>
      </c>
      <c r="E43" s="23" t="n">
        <f aca="false">E40/E39</f>
        <v>105.690390082714</v>
      </c>
      <c r="F43" s="23" t="n">
        <f aca="false">F40/F39</f>
        <v>101.744484628961</v>
      </c>
      <c r="G43" s="23" t="n">
        <f aca="false">G40/G39</f>
        <v>115.931855566988</v>
      </c>
      <c r="H43" s="23" t="n">
        <f aca="false">H40/H39</f>
        <v>119.118057737909</v>
      </c>
      <c r="I43" s="23" t="n">
        <f aca="false">I40/I39</f>
        <v>116.662818836051</v>
      </c>
      <c r="J43" s="23" t="n">
        <f aca="false">J40/J39</f>
        <v>129.900161292077</v>
      </c>
      <c r="K43" s="23" t="n">
        <f aca="false">K40/K39</f>
        <v>148.758884559435</v>
      </c>
      <c r="L43" s="23" t="n">
        <f aca="false">L40/L39</f>
        <v>157.08690999932</v>
      </c>
      <c r="M43" s="23" t="n">
        <f aca="false">M40/M39</f>
        <v>150.986255683124</v>
      </c>
      <c r="N43" s="23" t="n">
        <f aca="false">N40/N39</f>
        <v>159.020497415654</v>
      </c>
      <c r="O43" s="23" t="n">
        <f aca="false">O40/O39</f>
        <v>178.858361229921</v>
      </c>
      <c r="P43" s="23" t="n">
        <f aca="false">P40/P39</f>
        <v>186.021686296504</v>
      </c>
      <c r="Q43" s="23" t="n">
        <f aca="false">Q40/Q39</f>
        <v>219.256373250594</v>
      </c>
      <c r="R43" s="23" t="n">
        <f aca="false">R40/R39</f>
        <v>217.007987898659</v>
      </c>
      <c r="S43" s="23" t="n">
        <f aca="false">S40/S39</f>
        <v>212.5015424</v>
      </c>
      <c r="T43" s="23" t="n">
        <f aca="false">T40/T39</f>
        <v>220.097738769869</v>
      </c>
      <c r="U43" s="23" t="n">
        <f aca="false">U40/U39</f>
        <v>261.994349760083</v>
      </c>
      <c r="V43" s="23" t="n">
        <f aca="false">V40/V39</f>
        <v>252.441841825191</v>
      </c>
      <c r="W43" s="23" t="n">
        <f aca="false">W40/W39</f>
        <v>249.327386787163</v>
      </c>
      <c r="X43" s="23" t="n">
        <f aca="false">X40/X39</f>
        <v>251.875902368646</v>
      </c>
      <c r="Y43" s="23" t="n">
        <f aca="false">Y40/Y39</f>
        <v>243.78295382872</v>
      </c>
      <c r="Z43" s="23" t="n">
        <f aca="false">Z40/Z39</f>
        <v>253.390385334341</v>
      </c>
      <c r="AA43" s="23" t="n">
        <f aca="false">AA40/AA39</f>
        <v>263.111217729394</v>
      </c>
      <c r="AB43" s="23" t="n">
        <f aca="false">AB40/AB39</f>
        <v>252.970027211763</v>
      </c>
      <c r="AC43" s="23" t="n">
        <f aca="false">AC40/AC39</f>
        <v>238.853472903826</v>
      </c>
    </row>
    <row r="44" customFormat="false" ht="12.75" hidden="false" customHeight="false" outlineLevel="0" collapsed="false">
      <c r="A44" s="9" t="s">
        <v>46</v>
      </c>
      <c r="B44" s="23" t="n">
        <f aca="false">B41/B39</f>
        <v>23.6636332714706</v>
      </c>
      <c r="C44" s="23" t="n">
        <f aca="false">C41/C39</f>
        <v>22.6862936757512</v>
      </c>
      <c r="D44" s="23" t="n">
        <f aca="false">D41/D39</f>
        <v>22.6299077565176</v>
      </c>
      <c r="E44" s="23" t="n">
        <f aca="false">E41/E39</f>
        <v>24.158928418339</v>
      </c>
      <c r="F44" s="23" t="n">
        <f aca="false">F41/F39</f>
        <v>26.2136119385326</v>
      </c>
      <c r="G44" s="23" t="n">
        <f aca="false">G41/G39</f>
        <v>26.1435302638383</v>
      </c>
      <c r="H44" s="23" t="n">
        <f aca="false">H41/H39</f>
        <v>26.5935641498956</v>
      </c>
      <c r="I44" s="23" t="n">
        <f aca="false">I41/I39</f>
        <v>25.397905614009</v>
      </c>
      <c r="J44" s="23" t="n">
        <f aca="false">J41/J39</f>
        <v>31.4431412737359</v>
      </c>
      <c r="K44" s="23" t="n">
        <f aca="false">K41/K39</f>
        <v>34.9897164380715</v>
      </c>
      <c r="L44" s="23" t="n">
        <f aca="false">L41/L39</f>
        <v>35.5295400210531</v>
      </c>
      <c r="M44" s="23" t="n">
        <f aca="false">M41/M39</f>
        <v>41.5542938785328</v>
      </c>
      <c r="N44" s="23" t="n">
        <f aca="false">N41/N39</f>
        <v>41.889091623841</v>
      </c>
      <c r="O44" s="23" t="n">
        <f aca="false">O41/O39</f>
        <v>40.7325043823606</v>
      </c>
      <c r="P44" s="23" t="n">
        <f aca="false">P41/P39</f>
        <v>39.4855113105253</v>
      </c>
      <c r="Q44" s="23" t="n">
        <f aca="false">Q41/Q39</f>
        <v>40.8718329812517</v>
      </c>
      <c r="R44" s="23" t="n">
        <f aca="false">R41/R39</f>
        <v>37.0333438529142</v>
      </c>
      <c r="S44" s="23" t="n">
        <f aca="false">S41/S39</f>
        <v>32.6156617142857</v>
      </c>
      <c r="T44" s="23" t="n">
        <f aca="false">T41/T39</f>
        <v>47.1866784151117</v>
      </c>
      <c r="U44" s="23" t="n">
        <f aca="false">U41/U39</f>
        <v>61.2749015691869</v>
      </c>
      <c r="V44" s="23" t="n">
        <f aca="false">V41/V39</f>
        <v>64.3991499819378</v>
      </c>
      <c r="W44" s="23" t="n">
        <f aca="false">W41/W39</f>
        <v>35.7165327872716</v>
      </c>
      <c r="X44" s="23" t="n">
        <f aca="false">X41/X39</f>
        <v>46.9134446679799</v>
      </c>
      <c r="Y44" s="23" t="n">
        <f aca="false">Y41/Y39</f>
        <v>45.597363935359</v>
      </c>
      <c r="Z44" s="23" t="n">
        <f aca="false">Z41/Z39</f>
        <v>42.9221170091391</v>
      </c>
      <c r="AA44" s="23" t="n">
        <f aca="false">AA41/AA39</f>
        <v>42.9345588956724</v>
      </c>
      <c r="AB44" s="23" t="n">
        <f aca="false">AB41/AB39</f>
        <v>43.5972532157695</v>
      </c>
      <c r="AC44" s="23" t="n">
        <f aca="false">AC41/AC39</f>
        <v>41.6734059856864</v>
      </c>
    </row>
    <row r="45" customFormat="false" ht="12.75" hidden="false" customHeight="false" outlineLevel="0" collapsed="false">
      <c r="A45" s="9" t="s">
        <v>47</v>
      </c>
      <c r="B45" s="24" t="n">
        <f aca="false">B41/B40</f>
        <v>0.27845497659837</v>
      </c>
      <c r="C45" s="24" t="n">
        <f aca="false">C41/C40</f>
        <v>0.217285122871086</v>
      </c>
      <c r="D45" s="24" t="n">
        <f aca="false">D41/D40</f>
        <v>0.223227251477495</v>
      </c>
      <c r="E45" s="24" t="n">
        <f aca="false">E41/E40</f>
        <v>0.228582072593658</v>
      </c>
      <c r="F45" s="24" t="n">
        <f aca="false">F41/F40</f>
        <v>0.257641601253647</v>
      </c>
      <c r="G45" s="24" t="n">
        <f aca="false">G41/G40</f>
        <v>0.225507735867575</v>
      </c>
      <c r="H45" s="24" t="n">
        <f aca="false">H41/H40</f>
        <v>0.223253842909431</v>
      </c>
      <c r="I45" s="24" t="n">
        <f aca="false">I41/I40</f>
        <v>0.217703514002189</v>
      </c>
      <c r="J45" s="24" t="n">
        <f aca="false">J41/J40</f>
        <v>0.242056214257016</v>
      </c>
      <c r="K45" s="24" t="n">
        <f aca="false">K41/K40</f>
        <v>0.235210935748122</v>
      </c>
      <c r="L45" s="24" t="n">
        <f aca="false">L41/L40</f>
        <v>0.226177598255685</v>
      </c>
      <c r="M45" s="24" t="n">
        <f aca="false">M41/M40</f>
        <v>0.275219050174627</v>
      </c>
      <c r="N45" s="24" t="n">
        <f aca="false">N41/N40</f>
        <v>0.263419447836021</v>
      </c>
      <c r="O45" s="24" t="n">
        <f aca="false">O41/O40</f>
        <v>0.227736092974704</v>
      </c>
      <c r="P45" s="24" t="n">
        <f aca="false">P41/P40</f>
        <v>0.212262946845824</v>
      </c>
      <c r="Q45" s="24" t="n">
        <f aca="false">Q41/Q40</f>
        <v>0.186411151362693</v>
      </c>
      <c r="R45" s="24" t="n">
        <f aca="false">R41/R40</f>
        <v>0.170654288865203</v>
      </c>
      <c r="S45" s="24" t="n">
        <f aca="false">S41/S40</f>
        <v>0.153484352847152</v>
      </c>
      <c r="T45" s="24" t="n">
        <f aca="false">T41/T40</f>
        <v>0.214389655608636</v>
      </c>
      <c r="U45" s="24" t="n">
        <f aca="false">U41/U40</f>
        <v>0.233878713893251</v>
      </c>
      <c r="V45" s="24" t="n">
        <f aca="false">V41/V40</f>
        <v>0.255104896701444</v>
      </c>
      <c r="W45" s="24" t="n">
        <f aca="false">W41/W40</f>
        <v>0.143251542670524</v>
      </c>
      <c r="X45" s="24" t="n">
        <f aca="false">X41/X40</f>
        <v>0.186256184997473</v>
      </c>
      <c r="Y45" s="24" t="n">
        <f aca="false">Y41/Y40</f>
        <v>0.187040821432476</v>
      </c>
      <c r="Z45" s="24" t="n">
        <f aca="false">Z41/Z40</f>
        <v>0.169391261442318</v>
      </c>
      <c r="AA45" s="24" t="n">
        <f aca="false">AA41/AA40</f>
        <v>0.163180267516492</v>
      </c>
      <c r="AB45" s="24" t="n">
        <f aca="false">AB41/AB40</f>
        <v>0.172341576179197</v>
      </c>
      <c r="AC45" s="24" t="n">
        <f aca="false">AC41/AC40</f>
        <v>0.174472681845686</v>
      </c>
    </row>
    <row r="46" customFormat="false" ht="12.75" hidden="false" customHeight="false" outlineLevel="0" collapsed="false">
      <c r="A46" s="9" t="s">
        <v>48</v>
      </c>
      <c r="B46" s="23" t="n">
        <f aca="false">B42/B39</f>
        <v>13.4705400932427</v>
      </c>
      <c r="C46" s="23" t="n">
        <f aca="false">C42/C39</f>
        <v>14.0449906340886</v>
      </c>
      <c r="D46" s="23" t="n">
        <f aca="false">D42/D39</f>
        <v>15.3297690920001</v>
      </c>
      <c r="E46" s="23" t="n">
        <f aca="false">E42/E39</f>
        <v>14.9838908545634</v>
      </c>
      <c r="F46" s="23" t="n">
        <f aca="false">F42/F39</f>
        <v>15.9708484324461</v>
      </c>
      <c r="G46" s="23" t="n">
        <f aca="false">G42/G39</f>
        <v>17.4027154299111</v>
      </c>
      <c r="H46" s="23" t="n">
        <f aca="false">H42/H39</f>
        <v>17.4702234035196</v>
      </c>
      <c r="I46" s="23" t="n">
        <f aca="false">I42/I39</f>
        <v>18.2607949679363</v>
      </c>
      <c r="J46" s="23" t="n">
        <f aca="false">J42/J39</f>
        <v>18.7992414022968</v>
      </c>
      <c r="K46" s="23" t="n">
        <f aca="false">K42/K39</f>
        <v>20.2463606608479</v>
      </c>
      <c r="L46" s="23" t="n">
        <f aca="false">L42/L39</f>
        <v>21.4847881107249</v>
      </c>
      <c r="M46" s="23" t="n">
        <f aca="false">M42/M39</f>
        <v>22.0538842605862</v>
      </c>
      <c r="N46" s="23" t="n">
        <f aca="false">N42/N39</f>
        <v>22.7471156951945</v>
      </c>
      <c r="O46" s="23" t="n">
        <f aca="false">O42/O39</f>
        <v>23.4653778317341</v>
      </c>
      <c r="P46" s="23" t="n">
        <f aca="false">P42/P39</f>
        <v>24.6292765002804</v>
      </c>
      <c r="Q46" s="23" t="n">
        <f aca="false">Q42/Q39</f>
        <v>26.6057541589649</v>
      </c>
      <c r="R46" s="23" t="n">
        <f aca="false">R42/R39</f>
        <v>28.0199868166489</v>
      </c>
      <c r="S46" s="23" t="n">
        <f aca="false">S42/S39</f>
        <v>26.3199737142857</v>
      </c>
      <c r="T46" s="23" t="n">
        <f aca="false">T42/T39</f>
        <v>27.9801319972357</v>
      </c>
      <c r="U46" s="23" t="n">
        <f aca="false">U42/U39</f>
        <v>29.3223579302295</v>
      </c>
      <c r="V46" s="23" t="n">
        <f aca="false">V42/V39</f>
        <v>28.2452233286364</v>
      </c>
      <c r="W46" s="23" t="n">
        <f aca="false">W42/W39</f>
        <v>26.4200491900066</v>
      </c>
      <c r="X46" s="23" t="n">
        <f aca="false">X42/X39</f>
        <v>27.1059660738453</v>
      </c>
      <c r="Y46" s="23" t="n">
        <f aca="false">Y42/Y39</f>
        <v>26.6850561405578</v>
      </c>
      <c r="Z46" s="23" t="n">
        <f aca="false">Z42/Z39</f>
        <v>27.3919146113471</v>
      </c>
      <c r="AA46" s="23" t="n">
        <f aca="false">AA42/AA39</f>
        <v>27.6749323834553</v>
      </c>
      <c r="AB46" s="23" t="n">
        <f aca="false">AB42/AB39</f>
        <v>28.5550536112774</v>
      </c>
      <c r="AC46" s="23" t="n">
        <f aca="false">AC42/AC39</f>
        <v>27.8298796356539</v>
      </c>
    </row>
    <row r="47" customFormat="false" ht="7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7"/>
    </row>
  </sheetData>
  <mergeCells count="6">
    <mergeCell ref="A7:O7"/>
    <mergeCell ref="A9:A10"/>
    <mergeCell ref="B9:O9"/>
    <mergeCell ref="A35:O35"/>
    <mergeCell ref="A37:A38"/>
    <mergeCell ref="B37:O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8.71"/>
    <col collapsed="false" customWidth="true" hidden="false" outlineLevel="0" max="2" min="2" style="9" width="9.7"/>
    <col collapsed="false" customWidth="true" hidden="false" outlineLevel="0" max="13" min="3" style="9" width="8.41"/>
    <col collapsed="false" customWidth="true" hidden="false" outlineLevel="0" max="29" min="14" style="9" width="9.7"/>
    <col collapsed="false" customWidth="false" hidden="false" outlineLevel="0" max="257" min="30" style="9" width="11.42"/>
  </cols>
  <sheetData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12.7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A10" s="12"/>
      <c r="B10" s="15" t="n">
        <v>1994</v>
      </c>
      <c r="C10" s="15" t="n">
        <v>1995</v>
      </c>
      <c r="D10" s="15" t="n">
        <v>1996</v>
      </c>
      <c r="E10" s="15" t="n">
        <v>1997</v>
      </c>
      <c r="F10" s="15" t="n">
        <v>1998</v>
      </c>
      <c r="G10" s="15" t="n">
        <v>1999</v>
      </c>
      <c r="H10" s="15" t="n">
        <v>2000</v>
      </c>
      <c r="I10" s="15" t="n">
        <v>2001</v>
      </c>
      <c r="J10" s="15" t="n">
        <v>2002</v>
      </c>
      <c r="K10" s="15" t="n">
        <v>2003</v>
      </c>
      <c r="L10" s="16" t="n">
        <v>2004</v>
      </c>
      <c r="M10" s="17" t="n">
        <v>2005</v>
      </c>
      <c r="N10" s="17" t="n">
        <v>2006</v>
      </c>
      <c r="O10" s="17" t="n">
        <v>2007</v>
      </c>
      <c r="P10" s="15" t="s">
        <v>22</v>
      </c>
      <c r="Q10" s="15" t="n">
        <v>2009</v>
      </c>
      <c r="R10" s="15" t="n">
        <v>2010</v>
      </c>
      <c r="S10" s="15" t="n">
        <v>2011</v>
      </c>
      <c r="T10" s="15" t="n">
        <v>2012</v>
      </c>
      <c r="U10" s="15" t="n">
        <v>2013</v>
      </c>
      <c r="V10" s="15" t="n">
        <v>2014</v>
      </c>
      <c r="W10" s="15" t="s">
        <v>23</v>
      </c>
      <c r="X10" s="15" t="n">
        <v>2016</v>
      </c>
      <c r="Y10" s="15" t="s">
        <v>24</v>
      </c>
      <c r="Z10" s="15" t="n">
        <v>2018</v>
      </c>
      <c r="AA10" s="15" t="n">
        <v>2019</v>
      </c>
      <c r="AB10" s="15" t="n">
        <v>2020</v>
      </c>
      <c r="AC10" s="15" t="n">
        <v>2021</v>
      </c>
    </row>
    <row r="11" s="7" customFormat="true" ht="12.75" hidden="false" customHeight="false" outlineLevel="0" collapsed="false">
      <c r="A11" s="7" t="s">
        <v>25</v>
      </c>
      <c r="B11" s="18" t="n">
        <f aca="false">B12+B13+B14+B15+B16+B17+B18-B19</f>
        <v>100574.163</v>
      </c>
      <c r="C11" s="18" t="n">
        <f aca="false">C12+C13+C14+C15+C16+C17+C18-C19</f>
        <v>98425.468</v>
      </c>
      <c r="D11" s="18" t="n">
        <f aca="false">D12+D13+D14+D15+D16+D17+D18-D19</f>
        <v>76947.958</v>
      </c>
      <c r="E11" s="18" t="n">
        <f aca="false">E12+E13+E14+E15+E16+E17+E18-E19</f>
        <v>74736.004</v>
      </c>
      <c r="F11" s="18" t="n">
        <f aca="false">F12+F13+F14+F15+F16+F17+F18-F19</f>
        <v>60762.394</v>
      </c>
      <c r="G11" s="18" t="n">
        <f aca="false">G12+G13+G14+G15+G16+G17+G18-G19</f>
        <v>71186.224</v>
      </c>
      <c r="H11" s="18" t="n">
        <f aca="false">H12+H13+H14+H15+H16+H17+H18-H19</f>
        <v>41962.562</v>
      </c>
      <c r="I11" s="18" t="n">
        <f aca="false">I12+I13+I14+I15+I16+I17+I18-I19</f>
        <v>95967.791</v>
      </c>
      <c r="J11" s="18" t="n">
        <f aca="false">J12+J13+J14+J15+J16+J17+J18-J19</f>
        <v>55699.169</v>
      </c>
      <c r="K11" s="18" t="n">
        <f aca="false">K12+K13+K14+K15+K16+K17+K18-K19</f>
        <v>56540.209</v>
      </c>
      <c r="L11" s="18" t="n">
        <f aca="false">L12+L13+L14+L15+L16+L17+L18-L19</f>
        <v>79655.767</v>
      </c>
      <c r="M11" s="18" t="n">
        <f aca="false">M12+M13+M14+M15+M16+M17+M18-M19</f>
        <v>79515.682</v>
      </c>
      <c r="N11" s="18" t="n">
        <f aca="false">N12+N13+N14+N15+N16+N17+N18-N19</f>
        <v>116712.367</v>
      </c>
      <c r="O11" s="18" t="n">
        <f aca="false">O12+O13+O14+O15+O16+O17+O18-O19</f>
        <v>134569.321</v>
      </c>
      <c r="P11" s="18" t="n">
        <f aca="false">P12+P13+P14+P15+P16+P17+P18-P19</f>
        <v>147431.65</v>
      </c>
      <c r="Q11" s="18" t="n">
        <f aca="false">Q12+Q13+Q14+Q15+Q16+Q17+Q18-Q19</f>
        <v>143522.0513613</v>
      </c>
      <c r="R11" s="18" t="n">
        <f aca="false">R12+R13+R14+R15+R16+R17-R19</f>
        <v>129880.2304516</v>
      </c>
      <c r="S11" s="18" t="n">
        <f aca="false">S12+S13+S14+S15+S16+S17-S19</f>
        <v>140029.8878821</v>
      </c>
      <c r="T11" s="18" t="n">
        <f aca="false">T12+T13+T14+T15+T16+T17-T19</f>
        <v>145240.9529857</v>
      </c>
      <c r="U11" s="18" t="n">
        <f aca="false">U12+U13+U14+U15+U16+U17-U19+U18</f>
        <v>117995.1458784</v>
      </c>
      <c r="V11" s="18" t="n">
        <f aca="false">V12+V13+V14+V15+V16+V17-V19+V18</f>
        <v>123415.7322001</v>
      </c>
      <c r="W11" s="18" t="n">
        <f aca="false">W12+W13+W14+W15+W17+W18-W19+W16</f>
        <v>119571.209575</v>
      </c>
      <c r="X11" s="18" t="n">
        <f aca="false">X12+X13+X14+X15+X17+X18-X19+X16</f>
        <v>116650.0772045</v>
      </c>
      <c r="Y11" s="18" t="n">
        <f aca="false">Y12+Y13+Y14+Y15+Y17+Y18-Y19+Y16</f>
        <v>122417.9397712</v>
      </c>
      <c r="Z11" s="18" t="n">
        <f aca="false">Z12+Z13+Z14+Z15+Z17+Z18-Z19+Z16</f>
        <v>121482.9718984</v>
      </c>
      <c r="AA11" s="18" t="n">
        <f aca="false">AA12+AA13+AA14+AA15+AA17+AA18-AA19+AA16</f>
        <v>114464.8857134</v>
      </c>
      <c r="AB11" s="18" t="n">
        <f aca="false">AB12+AB13+AB14+AB15+AB17+AB18-AB19+AB16</f>
        <v>120844.9758635</v>
      </c>
      <c r="AC11" s="18" t="n">
        <f aca="false">AC12+AC13+AC14+AC15+AC17+AC18-AC19+AC16</f>
        <v>122248.90810655</v>
      </c>
    </row>
    <row r="12" customFormat="false" ht="12.75" hidden="false" customHeight="false" outlineLevel="0" collapsed="false">
      <c r="A12" s="9" t="s">
        <v>26</v>
      </c>
      <c r="B12" s="19" t="n">
        <v>100097.504</v>
      </c>
      <c r="C12" s="19" t="n">
        <v>95362.53</v>
      </c>
      <c r="D12" s="19" t="n">
        <v>75316.579</v>
      </c>
      <c r="E12" s="19" t="n">
        <v>75047.64</v>
      </c>
      <c r="F12" s="19" t="n">
        <v>58602.078</v>
      </c>
      <c r="G12" s="19" t="n">
        <v>67549.238</v>
      </c>
      <c r="H12" s="19" t="n">
        <v>39339.91</v>
      </c>
      <c r="I12" s="19" t="n">
        <v>82607.086</v>
      </c>
      <c r="J12" s="19" t="n">
        <v>48123.984</v>
      </c>
      <c r="K12" s="19" t="n">
        <v>51134.943</v>
      </c>
      <c r="L12" s="19" t="n">
        <v>47547.001</v>
      </c>
      <c r="M12" s="19" t="n">
        <v>49296.335</v>
      </c>
      <c r="N12" s="19" t="n">
        <v>91490.962</v>
      </c>
      <c r="O12" s="19" t="n">
        <v>107953.118</v>
      </c>
      <c r="P12" s="19" t="n">
        <v>116947.92</v>
      </c>
      <c r="Q12" s="19" t="n">
        <v>115218.4709652</v>
      </c>
      <c r="R12" s="19" t="n">
        <v>122150.6963798</v>
      </c>
      <c r="S12" s="19" t="n">
        <v>110065.0208821</v>
      </c>
      <c r="T12" s="19" t="n">
        <v>113682.5711325</v>
      </c>
      <c r="U12" s="19" t="n">
        <v>115725.7771111</v>
      </c>
      <c r="V12" s="19" t="n">
        <v>115022.2484016</v>
      </c>
      <c r="W12" s="19" t="n">
        <v>119836.5498525</v>
      </c>
      <c r="X12" s="20" t="n">
        <v>116611.9237731</v>
      </c>
      <c r="Y12" s="20" t="n">
        <v>116490.7273632</v>
      </c>
      <c r="Z12" s="20" t="n">
        <v>122640.9439419</v>
      </c>
      <c r="AA12" s="20" t="n">
        <v>112836.0579173</v>
      </c>
      <c r="AB12" s="20" t="n">
        <v>118510.3217357</v>
      </c>
      <c r="AC12" s="20" t="n">
        <v>121314.81540665</v>
      </c>
    </row>
    <row r="13" customFormat="false" ht="12.75" hidden="false" customHeight="false" outlineLevel="0" collapsed="false">
      <c r="A13" s="9" t="s">
        <v>27</v>
      </c>
      <c r="B13" s="19" t="n">
        <v>414.309</v>
      </c>
      <c r="C13" s="19" t="n">
        <v>91.26</v>
      </c>
      <c r="D13" s="19" t="n">
        <v>308.208</v>
      </c>
      <c r="E13" s="19" t="n">
        <v>915.587</v>
      </c>
      <c r="F13" s="19" t="n">
        <v>324.299</v>
      </c>
      <c r="G13" s="19" t="n">
        <v>5310.392</v>
      </c>
      <c r="H13" s="19" t="n">
        <v>1925.758</v>
      </c>
      <c r="I13" s="19" t="n">
        <v>6235.287</v>
      </c>
      <c r="J13" s="19" t="n">
        <v>5862.39</v>
      </c>
      <c r="K13" s="19" t="n">
        <v>0</v>
      </c>
      <c r="L13" s="19" t="n">
        <v>34362.014</v>
      </c>
      <c r="M13" s="19" t="n">
        <v>33146.611</v>
      </c>
      <c r="N13" s="19" t="n">
        <v>36005.823</v>
      </c>
      <c r="O13" s="19" t="n">
        <v>37711.613</v>
      </c>
      <c r="P13" s="19" t="n">
        <v>39753.36</v>
      </c>
      <c r="Q13" s="19" t="n">
        <v>38608.741</v>
      </c>
      <c r="R13" s="19" t="n">
        <v>17414.9697147</v>
      </c>
      <c r="S13" s="19" t="n">
        <v>41580.481</v>
      </c>
      <c r="T13" s="19" t="n">
        <v>45215.9655999</v>
      </c>
      <c r="U13" s="19" t="n">
        <v>1118.059</v>
      </c>
      <c r="V13" s="19" t="n">
        <v>11199.0295</v>
      </c>
      <c r="W13" s="19" t="n">
        <v>774.841</v>
      </c>
      <c r="X13" s="20" t="n">
        <v>55.4981938</v>
      </c>
      <c r="Y13" s="20" t="n">
        <v>10832.771276</v>
      </c>
      <c r="Z13" s="20" t="n">
        <v>1108.1430459</v>
      </c>
      <c r="AA13" s="20" t="n">
        <v>1220.227593</v>
      </c>
      <c r="AB13" s="20" t="n">
        <v>2055.9968627</v>
      </c>
      <c r="AC13" s="20" t="n">
        <v>3243.41787115</v>
      </c>
    </row>
    <row r="14" customFormat="false" ht="12.75" hidden="false" customHeight="false" outlineLevel="0" collapsed="false">
      <c r="A14" s="9" t="s">
        <v>28</v>
      </c>
      <c r="B14" s="19" t="n">
        <v>31.137</v>
      </c>
      <c r="C14" s="19" t="n">
        <v>21.186</v>
      </c>
      <c r="D14" s="19" t="n">
        <v>154.342</v>
      </c>
      <c r="E14" s="19" t="n">
        <v>216.438</v>
      </c>
      <c r="F14" s="19" t="n">
        <v>793.14</v>
      </c>
      <c r="G14" s="19" t="n">
        <v>542.446</v>
      </c>
      <c r="H14" s="19" t="n">
        <v>231.145</v>
      </c>
      <c r="I14" s="19" t="n">
        <v>9027.813</v>
      </c>
      <c r="J14" s="19" t="n">
        <v>6782.763</v>
      </c>
      <c r="K14" s="19" t="n">
        <v>8830.675</v>
      </c>
      <c r="L14" s="19" t="n">
        <v>9610.452</v>
      </c>
      <c r="M14" s="19" t="n">
        <v>10139.801</v>
      </c>
      <c r="N14" s="19" t="n">
        <v>1429.993</v>
      </c>
      <c r="O14" s="19" t="n">
        <v>1179.804</v>
      </c>
      <c r="P14" s="19" t="n">
        <v>1538.38</v>
      </c>
      <c r="Q14" s="19" t="n">
        <v>396.4881655</v>
      </c>
      <c r="R14" s="19" t="n">
        <v>454.4277292</v>
      </c>
      <c r="S14" s="19" t="n">
        <v>148</v>
      </c>
      <c r="T14" s="19" t="n">
        <v>375.354</v>
      </c>
      <c r="U14" s="19" t="n">
        <v>339.23524</v>
      </c>
      <c r="V14" s="19" t="n">
        <v>417.325</v>
      </c>
      <c r="W14" s="19" t="n">
        <v>260.214</v>
      </c>
      <c r="X14" s="20" t="n">
        <v>327.173881</v>
      </c>
      <c r="Y14" s="20" t="n">
        <v>242.3840237</v>
      </c>
      <c r="Z14" s="20" t="n">
        <v>280.8197348</v>
      </c>
      <c r="AA14" s="20" t="n">
        <v>210.0601045</v>
      </c>
      <c r="AB14" s="20" t="n">
        <v>232.8924112</v>
      </c>
      <c r="AC14" s="20" t="n">
        <v>332.22333181</v>
      </c>
    </row>
    <row r="15" customFormat="false" ht="12.75" hidden="false" customHeight="false" outlineLevel="0" collapsed="false">
      <c r="A15" s="9" t="s">
        <v>29</v>
      </c>
      <c r="B15" s="19" t="n">
        <v>1232.995</v>
      </c>
      <c r="C15" s="19" t="n">
        <v>1329.001</v>
      </c>
      <c r="D15" s="19" t="n">
        <v>309.751</v>
      </c>
      <c r="E15" s="19" t="n">
        <v>14.989</v>
      </c>
      <c r="F15" s="19" t="n">
        <v>157.852</v>
      </c>
      <c r="G15" s="19" t="n">
        <v>0.754</v>
      </c>
      <c r="H15" s="19" t="n">
        <v>204.973</v>
      </c>
      <c r="I15" s="19" t="n">
        <v>268.545</v>
      </c>
      <c r="J15" s="19" t="n">
        <v>291.298</v>
      </c>
      <c r="K15" s="19" t="n">
        <v>79.938</v>
      </c>
      <c r="L15" s="19" t="n">
        <v>0</v>
      </c>
      <c r="M15" s="19" t="n">
        <v>0</v>
      </c>
      <c r="N15" s="19" t="n">
        <v>77.673</v>
      </c>
      <c r="O15" s="19" t="n">
        <v>627.427</v>
      </c>
      <c r="P15" s="19" t="n">
        <v>327.7</v>
      </c>
      <c r="Q15" s="19" t="n">
        <v>473.914</v>
      </c>
      <c r="R15" s="19" t="n">
        <v>30.982</v>
      </c>
      <c r="S15" s="19" t="n">
        <v>340.99</v>
      </c>
      <c r="T15" s="19" t="n">
        <v>197.504</v>
      </c>
      <c r="U15" s="19" t="n">
        <v>225.65</v>
      </c>
      <c r="V15" s="19" t="n">
        <v>0</v>
      </c>
      <c r="W15" s="19" t="n">
        <v>0</v>
      </c>
      <c r="X15" s="20" t="n">
        <v>0</v>
      </c>
      <c r="Y15" s="20" t="n">
        <v>0</v>
      </c>
      <c r="Z15" s="20" t="n">
        <v>0</v>
      </c>
      <c r="AA15" s="20" t="n">
        <v>882.777014900001</v>
      </c>
      <c r="AB15" s="20" t="n">
        <v>208.937</v>
      </c>
      <c r="AC15" s="20" t="n">
        <v>0</v>
      </c>
    </row>
    <row r="16" customFormat="false" ht="12.75" hidden="false" customHeight="false" outlineLevel="0" collapsed="false">
      <c r="A16" s="9" t="s">
        <v>30</v>
      </c>
      <c r="B16" s="19" t="n">
        <v>278.937</v>
      </c>
      <c r="C16" s="19" t="n">
        <v>366.472</v>
      </c>
      <c r="D16" s="19" t="n">
        <v>135.373</v>
      </c>
      <c r="E16" s="19" t="n">
        <v>101.034</v>
      </c>
      <c r="F16" s="19" t="n">
        <v>77.131</v>
      </c>
      <c r="G16" s="19" t="n">
        <v>181.467</v>
      </c>
      <c r="H16" s="19" t="n">
        <v>82.85</v>
      </c>
      <c r="I16" s="19" t="n">
        <v>411.213</v>
      </c>
      <c r="J16" s="19" t="n">
        <v>63.036</v>
      </c>
      <c r="K16" s="19" t="n">
        <v>187.301</v>
      </c>
      <c r="L16" s="19" t="n">
        <v>427.406</v>
      </c>
      <c r="M16" s="19" t="n">
        <v>463.656</v>
      </c>
      <c r="N16" s="19" t="n">
        <v>56.824</v>
      </c>
      <c r="O16" s="19" t="n">
        <v>295.862</v>
      </c>
      <c r="P16" s="19" t="n">
        <v>686.52</v>
      </c>
      <c r="Q16" s="19" t="n">
        <v>595.2042461</v>
      </c>
      <c r="R16" s="19" t="n">
        <v>568.6683822</v>
      </c>
      <c r="S16" s="19" t="n">
        <v>469.21</v>
      </c>
      <c r="T16" s="19" t="n">
        <v>564.5168324</v>
      </c>
      <c r="U16" s="19" t="n">
        <v>494.9907452</v>
      </c>
      <c r="V16" s="19" t="n">
        <v>2802.2967496</v>
      </c>
      <c r="W16" s="19" t="n">
        <v>303.832999999993</v>
      </c>
      <c r="X16" s="20" t="n">
        <v>200.585</v>
      </c>
      <c r="Y16" s="20" t="n">
        <v>629.0537886</v>
      </c>
      <c r="Z16" s="20" t="n">
        <v>667.203989500001</v>
      </c>
      <c r="AA16" s="20" t="n">
        <v>595.095372500001</v>
      </c>
      <c r="AB16" s="20" t="n">
        <v>436.1956272</v>
      </c>
      <c r="AC16" s="20" t="n">
        <v>292.01971317</v>
      </c>
    </row>
    <row r="17" customFormat="false" ht="12.75" hidden="false" customHeight="false" outlineLevel="0" collapsed="false">
      <c r="A17" s="9" t="s">
        <v>31</v>
      </c>
      <c r="B17" s="19" t="n">
        <v>240.016</v>
      </c>
      <c r="C17" s="19" t="n">
        <v>638.065</v>
      </c>
      <c r="D17" s="19" t="n">
        <v>697.08</v>
      </c>
      <c r="E17" s="19" t="n">
        <v>263.518</v>
      </c>
      <c r="F17" s="19" t="n">
        <v>267.275</v>
      </c>
      <c r="G17" s="19" t="n">
        <v>141.73</v>
      </c>
      <c r="H17" s="19" t="n">
        <v>136.507</v>
      </c>
      <c r="I17" s="19" t="n">
        <v>195.313</v>
      </c>
      <c r="J17" s="19" t="n">
        <v>172.187</v>
      </c>
      <c r="K17" s="19" t="n">
        <v>138.041</v>
      </c>
      <c r="L17" s="19" t="n">
        <v>2094.815</v>
      </c>
      <c r="M17" s="19" t="n">
        <v>1389.796</v>
      </c>
      <c r="N17" s="19" t="n">
        <v>2937.996</v>
      </c>
      <c r="O17" s="19" t="n">
        <v>3196.208</v>
      </c>
      <c r="P17" s="19" t="n">
        <v>3596.71</v>
      </c>
      <c r="Q17" s="19" t="n">
        <v>2656.191</v>
      </c>
      <c r="R17" s="19" t="n">
        <v>2240.6556949</v>
      </c>
      <c r="S17" s="19" t="n">
        <v>2838.974</v>
      </c>
      <c r="T17" s="19" t="n">
        <v>3510.61325</v>
      </c>
      <c r="U17" s="19" t="n">
        <v>265.5726881</v>
      </c>
      <c r="V17" s="19" t="n">
        <v>78.6728709</v>
      </c>
      <c r="W17" s="19" t="n">
        <v>710.90403</v>
      </c>
      <c r="X17" s="20" t="n">
        <v>285.1477152</v>
      </c>
      <c r="Y17" s="20" t="n">
        <v>804.7293555</v>
      </c>
      <c r="Z17" s="20" t="n">
        <v>914.078891400001</v>
      </c>
      <c r="AA17" s="20" t="n">
        <v>905.346787800001</v>
      </c>
      <c r="AB17" s="20" t="n">
        <v>727.2198307</v>
      </c>
      <c r="AC17" s="20" t="n">
        <v>721.04661699</v>
      </c>
    </row>
    <row r="18" customFormat="false" ht="12.75" hidden="false" customHeight="false" outlineLevel="0" collapsed="false">
      <c r="A18" s="9" t="s">
        <v>32</v>
      </c>
      <c r="B18" s="19" t="n">
        <v>-1366.812</v>
      </c>
      <c r="C18" s="19" t="n">
        <v>1180.45</v>
      </c>
      <c r="D18" s="19" t="n">
        <v>547.039</v>
      </c>
      <c r="E18" s="19" t="n">
        <v>-846.819</v>
      </c>
      <c r="F18" s="19" t="n">
        <v>1472.487</v>
      </c>
      <c r="G18" s="19" t="n">
        <v>-145.513</v>
      </c>
      <c r="H18" s="19" t="n">
        <v>153.373</v>
      </c>
      <c r="I18" s="19" t="n">
        <v>753.166</v>
      </c>
      <c r="J18" s="19" t="n">
        <v>-211.89</v>
      </c>
      <c r="K18" s="19" t="n">
        <v>-3830.689</v>
      </c>
      <c r="L18" s="19" t="n">
        <v>1131.4</v>
      </c>
      <c r="M18" s="19" t="n">
        <v>-459.318</v>
      </c>
      <c r="N18" s="19" t="n">
        <v>150.97</v>
      </c>
      <c r="O18" s="19" t="n">
        <v>-961.222</v>
      </c>
      <c r="P18" s="19" t="n">
        <v>650.56</v>
      </c>
      <c r="Q18" s="19" t="n">
        <v>-491.6900155</v>
      </c>
      <c r="R18" s="19" t="n">
        <v>-266.9514027</v>
      </c>
      <c r="S18" s="19" t="n">
        <v>288.299</v>
      </c>
      <c r="T18" s="19" t="n">
        <v>-1754.191858</v>
      </c>
      <c r="U18" s="19" t="n">
        <v>238.208594000002</v>
      </c>
      <c r="V18" s="19" t="n">
        <v>2886.121678</v>
      </c>
      <c r="W18" s="19" t="n">
        <v>-163.1243075</v>
      </c>
      <c r="X18" s="20" t="n">
        <v>1922.9017464</v>
      </c>
      <c r="Y18" s="20" t="n">
        <v>2275.2148963</v>
      </c>
      <c r="Z18" s="20" t="n">
        <v>-958.148880200001</v>
      </c>
      <c r="AA18" s="20" t="n">
        <v>-102.6567752</v>
      </c>
      <c r="AB18" s="20" t="n">
        <v>229.5770275</v>
      </c>
      <c r="AC18" s="20" t="n">
        <v>-2117.971</v>
      </c>
    </row>
    <row r="19" customFormat="false" ht="12.75" hidden="false" customHeight="false" outlineLevel="0" collapsed="false">
      <c r="A19" s="9" t="s">
        <v>33</v>
      </c>
      <c r="B19" s="19" t="n">
        <v>353.923</v>
      </c>
      <c r="C19" s="19" t="n">
        <v>563.496</v>
      </c>
      <c r="D19" s="19" t="n">
        <v>520.414</v>
      </c>
      <c r="E19" s="19" t="n">
        <v>976.383</v>
      </c>
      <c r="F19" s="19" t="n">
        <v>931.868</v>
      </c>
      <c r="G19" s="19" t="n">
        <v>2394.29</v>
      </c>
      <c r="H19" s="19" t="n">
        <v>111.954</v>
      </c>
      <c r="I19" s="19" t="n">
        <v>3530.632</v>
      </c>
      <c r="J19" s="19" t="n">
        <v>5384.599</v>
      </c>
      <c r="K19" s="19" t="n">
        <v>0</v>
      </c>
      <c r="L19" s="19" t="n">
        <v>15517.321</v>
      </c>
      <c r="M19" s="19" t="n">
        <v>14461.199</v>
      </c>
      <c r="N19" s="19" t="n">
        <v>15437.874</v>
      </c>
      <c r="O19" s="19" t="n">
        <v>15433.489</v>
      </c>
      <c r="P19" s="19" t="n">
        <v>16069.5</v>
      </c>
      <c r="Q19" s="19" t="n">
        <v>13935.268</v>
      </c>
      <c r="R19" s="19" t="n">
        <v>12980.1694492</v>
      </c>
      <c r="S19" s="19" t="n">
        <v>15412.788</v>
      </c>
      <c r="T19" s="19" t="n">
        <v>18305.5718291</v>
      </c>
      <c r="U19" s="19" t="n">
        <v>412.3475</v>
      </c>
      <c r="V19" s="19" t="n">
        <v>8989.962</v>
      </c>
      <c r="W19" s="19" t="n">
        <v>2152.008</v>
      </c>
      <c r="X19" s="20" t="n">
        <v>2753.153105</v>
      </c>
      <c r="Y19" s="20" t="n">
        <v>8856.9409321</v>
      </c>
      <c r="Z19" s="20" t="n">
        <v>3170.0688249</v>
      </c>
      <c r="AA19" s="20" t="n">
        <v>2082.0223014</v>
      </c>
      <c r="AB19" s="20" t="n">
        <v>1556.1646315</v>
      </c>
      <c r="AC19" s="20" t="n">
        <v>1536.64383322</v>
      </c>
    </row>
    <row r="20" customFormat="false" ht="8.2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7" customFormat="true" ht="12.75" hidden="false" customHeight="false" outlineLevel="0" collapsed="false">
      <c r="A21" s="7" t="s">
        <v>34</v>
      </c>
      <c r="B21" s="18" t="n">
        <v>73140.9030561706</v>
      </c>
      <c r="C21" s="18" t="n">
        <v>76486.2390751025</v>
      </c>
      <c r="D21" s="18" t="n">
        <v>67437.7415287344</v>
      </c>
      <c r="E21" s="18" t="n">
        <v>65747.605653582</v>
      </c>
      <c r="F21" s="18" t="n">
        <v>53311.3665381961</v>
      </c>
      <c r="G21" s="18" t="n">
        <v>63061.2543800789</v>
      </c>
      <c r="H21" s="18" t="n">
        <v>34572.4514946907</v>
      </c>
      <c r="I21" s="18" t="n">
        <v>78358.7609012</v>
      </c>
      <c r="J21" s="18" t="n">
        <v>41231.8377986</v>
      </c>
      <c r="K21" s="18" t="n">
        <v>46422.7276584</v>
      </c>
      <c r="L21" s="18" t="n">
        <v>57409.8887343</v>
      </c>
      <c r="M21" s="18" t="n">
        <v>60442.491</v>
      </c>
      <c r="N21" s="18" t="n">
        <v>93140.17775</v>
      </c>
      <c r="O21" s="18" t="n">
        <v>108211.722628</v>
      </c>
      <c r="P21" s="18" t="n">
        <v>115619</v>
      </c>
      <c r="Q21" s="18" t="n">
        <v>111809.9385972</v>
      </c>
      <c r="R21" s="18" t="n">
        <v>107173.5599024</v>
      </c>
      <c r="S21" s="18" t="n">
        <v>94875.9735935</v>
      </c>
      <c r="T21" s="18" t="n">
        <v>117698.2435154</v>
      </c>
      <c r="U21" s="18" t="n">
        <v>100627.1956123</v>
      </c>
      <c r="V21" s="18" t="n">
        <v>100444.2518883</v>
      </c>
      <c r="W21" s="18" t="n">
        <v>98459.857248</v>
      </c>
      <c r="X21" s="18" t="n">
        <v>97549.9804427</v>
      </c>
      <c r="Y21" s="18" t="n">
        <v>99424.1386918999</v>
      </c>
      <c r="Z21" s="18" t="n">
        <v>101767.0159641</v>
      </c>
      <c r="AA21" s="18" t="n">
        <v>94557.8349330001</v>
      </c>
      <c r="AB21" s="18" t="n">
        <v>102065.5</v>
      </c>
      <c r="AC21" s="18" t="n">
        <v>102612</v>
      </c>
    </row>
    <row r="22" customFormat="false" ht="12.75" hidden="false" customHeight="false" outlineLevel="0" collapsed="false">
      <c r="A22" s="21" t="s">
        <v>35</v>
      </c>
      <c r="B22" s="22" t="n">
        <v>58196.554975034</v>
      </c>
      <c r="C22" s="22" t="n">
        <v>64445.5684778167</v>
      </c>
      <c r="D22" s="22" t="n">
        <v>56841.1964137608</v>
      </c>
      <c r="E22" s="22" t="n">
        <v>56091.0311417661</v>
      </c>
      <c r="F22" s="22" t="n">
        <v>44594.9612438102</v>
      </c>
      <c r="G22" s="22" t="n">
        <v>51112.6749472239</v>
      </c>
      <c r="H22" s="22" t="n">
        <v>28171.1856778347</v>
      </c>
      <c r="I22" s="22" t="n">
        <v>61450.8982125</v>
      </c>
      <c r="J22" s="22" t="n">
        <v>32114.6339578</v>
      </c>
      <c r="K22" s="22" t="n">
        <v>34738.3039306</v>
      </c>
      <c r="L22" s="22" t="n">
        <v>36619.5143645</v>
      </c>
      <c r="M22" s="22" t="n">
        <v>38378.694</v>
      </c>
      <c r="N22" s="22" t="n">
        <v>66945.3505</v>
      </c>
      <c r="O22" s="22" t="n">
        <v>74374.2863457</v>
      </c>
      <c r="P22" s="22" t="n">
        <v>86368</v>
      </c>
      <c r="Q22" s="22" t="n">
        <v>78431.8189462</v>
      </c>
      <c r="R22" s="22" t="n">
        <v>73932.6736613</v>
      </c>
      <c r="S22" s="22" t="n">
        <v>61052.1740479</v>
      </c>
      <c r="T22" s="22" t="n">
        <v>81718.5921641</v>
      </c>
      <c r="U22" s="22" t="n">
        <v>83767.0700415</v>
      </c>
      <c r="V22" s="22" t="n">
        <v>78773.6127203</v>
      </c>
      <c r="W22" s="22" t="n">
        <v>81220.8954712</v>
      </c>
      <c r="X22" s="22" t="n">
        <v>78938.7049209</v>
      </c>
      <c r="Y22" s="22" t="n">
        <v>80077.4389755999</v>
      </c>
      <c r="Z22" s="22" t="n">
        <v>80998.3887276001</v>
      </c>
      <c r="AA22" s="22" t="n">
        <v>75673.5696320001</v>
      </c>
      <c r="AB22" s="22" t="n">
        <v>81846</v>
      </c>
      <c r="AC22" s="22" t="n">
        <v>83690.1</v>
      </c>
    </row>
    <row r="23" customFormat="false" ht="12.75" hidden="false" customHeight="false" outlineLevel="0" collapsed="false">
      <c r="A23" s="9" t="s">
        <v>36</v>
      </c>
      <c r="B23" s="19" t="n">
        <f aca="false">B21-B22-B24</f>
        <v>112.666360150504</v>
      </c>
      <c r="C23" s="19" t="n">
        <f aca="false">C21-C22-C24</f>
        <v>114.893464594381</v>
      </c>
      <c r="D23" s="19" t="n">
        <f aca="false">D21-D22-D24</f>
        <v>3459.00745255008</v>
      </c>
      <c r="E23" s="19" t="n">
        <f aca="false">E21-E22-E24</f>
        <v>1927.83680283676</v>
      </c>
      <c r="F23" s="19" t="n">
        <f aca="false">F21-F22-F24</f>
        <v>1780.74689378553</v>
      </c>
      <c r="G23" s="19" t="n">
        <f aca="false">G21-G22-G24</f>
        <v>1375.7520045755</v>
      </c>
      <c r="H23" s="19" t="n">
        <f aca="false">H21-H22-H24</f>
        <v>45.721917709413</v>
      </c>
      <c r="I23" s="19" t="n">
        <f aca="false">I21-I22-I24</f>
        <v>552.061</v>
      </c>
      <c r="J23" s="19" t="n">
        <f aca="false">J21-J22-J24</f>
        <v>184.487776800008</v>
      </c>
      <c r="K23" s="19" t="n">
        <f aca="false">K21-K22-K24</f>
        <v>211.442999999999</v>
      </c>
      <c r="L23" s="19" t="n">
        <f aca="false">L21-L22-L24</f>
        <v>245.217369800004</v>
      </c>
      <c r="M23" s="19" t="n">
        <f aca="false">M21-M22-M24</f>
        <v>386.713</v>
      </c>
      <c r="N23" s="19" t="n">
        <f aca="false">N21-N22-N24</f>
        <v>337.864000000001</v>
      </c>
      <c r="O23" s="19" t="n">
        <f aca="false">O21-O22-O24</f>
        <v>110.321000000033</v>
      </c>
      <c r="P23" s="19" t="n">
        <f aca="false">P21-P22-P24</f>
        <v>249</v>
      </c>
      <c r="Q23" s="19" t="n">
        <f aca="false">Q21-Q22-Q24</f>
        <v>252.888041699989</v>
      </c>
      <c r="R23" s="19" t="n">
        <f aca="false">R21-R22-R24</f>
        <v>188.681707600001</v>
      </c>
      <c r="S23" s="19" t="n">
        <f aca="false">S21-S22-S24</f>
        <v>192.747000000018</v>
      </c>
      <c r="T23" s="19" t="n">
        <f aca="false">T21-T22-T24</f>
        <v>1856.116</v>
      </c>
      <c r="U23" s="19" t="n">
        <f aca="false">U21-U22-U24</f>
        <v>2537.79603630001</v>
      </c>
      <c r="V23" s="19" t="n">
        <f aca="false">V21-V22-V24</f>
        <v>1101.63091099999</v>
      </c>
      <c r="W23" s="19" t="n">
        <f aca="false">W21-W22-W24</f>
        <v>-157.455000000042</v>
      </c>
      <c r="X23" s="19" t="n">
        <f aca="false">X21-X22-X24</f>
        <v>822.994443899941</v>
      </c>
      <c r="Y23" s="19" t="n">
        <f aca="false">Y21-Y22-Y24</f>
        <v>953.32779470001</v>
      </c>
      <c r="Z23" s="19" t="n">
        <f aca="false">Z21-Z22-Z24</f>
        <v>825.281659000008</v>
      </c>
      <c r="AA23" s="19" t="n">
        <f aca="false">AA21-AA22-AA24</f>
        <v>986.478187200024</v>
      </c>
      <c r="AB23" s="19" t="n">
        <f aca="false">AB21-AB22-AB24</f>
        <v>1967.8</v>
      </c>
      <c r="AC23" s="19" t="n">
        <f aca="false">AC21-AC22-AC24</f>
        <v>2087.1</v>
      </c>
    </row>
    <row r="24" customFormat="false" ht="12.75" hidden="false" customHeight="false" outlineLevel="0" collapsed="false">
      <c r="A24" s="9" t="s">
        <v>37</v>
      </c>
      <c r="B24" s="19" t="n">
        <v>14831.6817209861</v>
      </c>
      <c r="C24" s="19" t="n">
        <v>11925.7771326915</v>
      </c>
      <c r="D24" s="19" t="n">
        <v>7137.53766242352</v>
      </c>
      <c r="E24" s="19" t="n">
        <v>7728.73770897912</v>
      </c>
      <c r="F24" s="19" t="n">
        <v>6935.65840060041</v>
      </c>
      <c r="G24" s="19" t="n">
        <v>10572.8274282794</v>
      </c>
      <c r="H24" s="19" t="n">
        <v>6355.54389914656</v>
      </c>
      <c r="I24" s="19" t="n">
        <v>16355.8016887</v>
      </c>
      <c r="J24" s="19" t="n">
        <v>8932.716064</v>
      </c>
      <c r="K24" s="19" t="n">
        <v>11472.9807278</v>
      </c>
      <c r="L24" s="19" t="n">
        <v>20545.157</v>
      </c>
      <c r="M24" s="19" t="n">
        <v>21677.084</v>
      </c>
      <c r="N24" s="19" t="n">
        <v>25856.96325</v>
      </c>
      <c r="O24" s="19" t="n">
        <v>33727.1152823</v>
      </c>
      <c r="P24" s="19" t="n">
        <v>29002</v>
      </c>
      <c r="Q24" s="19" t="n">
        <v>33125.2316093</v>
      </c>
      <c r="R24" s="19" t="n">
        <v>33052.2045335</v>
      </c>
      <c r="S24" s="19" t="n">
        <v>33631.0525456</v>
      </c>
      <c r="T24" s="19" t="n">
        <v>34123.5353513</v>
      </c>
      <c r="U24" s="19" t="n">
        <v>14322.3295345</v>
      </c>
      <c r="V24" s="19" t="n">
        <v>20569.008257</v>
      </c>
      <c r="W24" s="19" t="n">
        <v>17396.4167768</v>
      </c>
      <c r="X24" s="19" t="n">
        <v>17788.2810779</v>
      </c>
      <c r="Y24" s="19" t="n">
        <v>18393.3719216</v>
      </c>
      <c r="Z24" s="19" t="n">
        <v>19943.3455775</v>
      </c>
      <c r="AA24" s="19" t="n">
        <v>17897.7871138</v>
      </c>
      <c r="AB24" s="19" t="n">
        <v>18251.7</v>
      </c>
      <c r="AC24" s="19" t="n">
        <v>16834.8</v>
      </c>
    </row>
    <row r="25" customFormat="false" ht="8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7" customFormat="true" ht="12.75" hidden="false" customHeight="false" outlineLevel="0" collapsed="false">
      <c r="A26" s="7" t="s">
        <v>38</v>
      </c>
      <c r="B26" s="18" t="n">
        <f aca="false">B27+B28</f>
        <v>27433.2598573517</v>
      </c>
      <c r="C26" s="18" t="n">
        <f aca="false">C27+C28</f>
        <v>21939.229615129</v>
      </c>
      <c r="D26" s="18" t="n">
        <f aca="false">D27+D28</f>
        <v>9510.21633623682</v>
      </c>
      <c r="E26" s="18" t="n">
        <f aca="false">E27+E28</f>
        <v>8988.3980374605</v>
      </c>
      <c r="F26" s="18" t="n">
        <f aca="false">F27+F28</f>
        <v>7451.02733709267</v>
      </c>
      <c r="G26" s="18" t="n">
        <f aca="false">G27+G28</f>
        <v>8124.96804374526</v>
      </c>
      <c r="H26" s="18" t="n">
        <f aca="false">H27+H28</f>
        <v>7390.10992412222</v>
      </c>
      <c r="I26" s="18" t="n">
        <f aca="false">I27+I28</f>
        <v>17609.0293907</v>
      </c>
      <c r="J26" s="18" t="n">
        <f aca="false">J27+J28</f>
        <v>14467.3313301</v>
      </c>
      <c r="K26" s="18" t="n">
        <f aca="false">K27+K28</f>
        <v>10117.4805294</v>
      </c>
      <c r="L26" s="18" t="n">
        <f aca="false">L27+L28</f>
        <v>22245.8776246</v>
      </c>
      <c r="M26" s="18" t="n">
        <f aca="false">M27+M28</f>
        <v>19073.191</v>
      </c>
      <c r="N26" s="18" t="n">
        <f aca="false">N27+N28</f>
        <v>23572.1885</v>
      </c>
      <c r="O26" s="18" t="n">
        <f aca="false">O27+O28</f>
        <v>26357.5990113</v>
      </c>
      <c r="P26" s="18" t="n">
        <f aca="false">P27+P28</f>
        <v>31812</v>
      </c>
      <c r="Q26" s="18" t="n">
        <f aca="false">Q27+Q28</f>
        <v>31712.1127641</v>
      </c>
      <c r="R26" s="18" t="n">
        <f aca="false">R27+R28</f>
        <v>22706.6705492</v>
      </c>
      <c r="S26" s="18" t="n">
        <f aca="false">S27+S28</f>
        <v>45153.9142886</v>
      </c>
      <c r="T26" s="18" t="n">
        <f aca="false">T27+T28</f>
        <v>27542.7094703</v>
      </c>
      <c r="U26" s="18" t="n">
        <f aca="false">U27+U28</f>
        <v>17367.9502661</v>
      </c>
      <c r="V26" s="18" t="n">
        <f aca="false">V27+V28</f>
        <v>22971.4803118</v>
      </c>
      <c r="W26" s="18" t="n">
        <v>21111.352327</v>
      </c>
      <c r="X26" s="18" t="n">
        <v>19100.0967618</v>
      </c>
      <c r="Y26" s="18" t="n">
        <v>22993.8010793</v>
      </c>
      <c r="Z26" s="18" t="n">
        <v>19715.9559343</v>
      </c>
      <c r="AA26" s="18" t="n">
        <v>19907.0507804</v>
      </c>
      <c r="AB26" s="18" t="n">
        <v>18779.5</v>
      </c>
      <c r="AC26" s="18" t="n">
        <v>19636.9</v>
      </c>
    </row>
    <row r="27" customFormat="false" ht="12.75" hidden="false" customHeight="false" outlineLevel="0" collapsed="false">
      <c r="A27" s="9" t="s">
        <v>39</v>
      </c>
      <c r="B27" s="19" t="n">
        <v>16099.9948368194</v>
      </c>
      <c r="C27" s="19" t="n">
        <v>13660.13396865</v>
      </c>
      <c r="D27" s="19" t="n">
        <v>7157.90071854312</v>
      </c>
      <c r="E27" s="19" t="n">
        <v>6754.08119295073</v>
      </c>
      <c r="F27" s="19" t="n">
        <v>4732.4061036211</v>
      </c>
      <c r="G27" s="19" t="n">
        <v>6327.9724017231</v>
      </c>
      <c r="H27" s="19" t="n">
        <v>4285.3176092622</v>
      </c>
      <c r="I27" s="19" t="n">
        <v>12086.7139513</v>
      </c>
      <c r="J27" s="19" t="n">
        <v>8741.8338417</v>
      </c>
      <c r="K27" s="19" t="n">
        <v>10805.0424857</v>
      </c>
      <c r="L27" s="19" t="n">
        <v>15179.4258642</v>
      </c>
      <c r="M27" s="19" t="n">
        <v>14573.42</v>
      </c>
      <c r="N27" s="19" t="n">
        <v>15355.81075</v>
      </c>
      <c r="O27" s="19" t="n">
        <v>15883.1275422</v>
      </c>
      <c r="P27" s="19" t="n">
        <v>16931</v>
      </c>
      <c r="Q27" s="19" t="n">
        <v>18805.4207349</v>
      </c>
      <c r="R27" s="19" t="n">
        <v>18044.3549033</v>
      </c>
      <c r="S27" s="19" t="n">
        <v>18713.1780503</v>
      </c>
      <c r="T27" s="19" t="n">
        <v>19226.4869267</v>
      </c>
      <c r="U27" s="19" t="n">
        <v>12388.4151424</v>
      </c>
      <c r="V27" s="19" t="n">
        <v>12376.2168428</v>
      </c>
      <c r="W27" s="19" t="n">
        <v>12572.8010205</v>
      </c>
      <c r="X27" s="19" t="n">
        <v>12684.9796352</v>
      </c>
      <c r="Y27" s="19" t="n">
        <v>15995.5045466</v>
      </c>
      <c r="Z27" s="19" t="n">
        <v>14955.5309172</v>
      </c>
      <c r="AA27" s="19" t="n">
        <v>14942.2437287</v>
      </c>
      <c r="AB27" s="19" t="n">
        <v>14442.9</v>
      </c>
      <c r="AC27" s="19" t="n">
        <v>14031.2</v>
      </c>
    </row>
    <row r="28" customFormat="false" ht="12.75" hidden="false" customHeight="false" outlineLevel="0" collapsed="false">
      <c r="A28" s="9" t="s">
        <v>40</v>
      </c>
      <c r="B28" s="19" t="n">
        <v>11333.2650205323</v>
      </c>
      <c r="C28" s="19" t="n">
        <v>8279.09564647896</v>
      </c>
      <c r="D28" s="19" t="n">
        <v>2352.31561769371</v>
      </c>
      <c r="E28" s="19" t="n">
        <v>2234.31684450977</v>
      </c>
      <c r="F28" s="19" t="n">
        <v>2718.62123347157</v>
      </c>
      <c r="G28" s="19" t="n">
        <v>1796.99564202215</v>
      </c>
      <c r="H28" s="19" t="n">
        <v>3104.79231486002</v>
      </c>
      <c r="I28" s="19" t="n">
        <v>5522.3154394</v>
      </c>
      <c r="J28" s="19" t="n">
        <v>5725.4974884</v>
      </c>
      <c r="K28" s="19" t="n">
        <v>-687.5619563</v>
      </c>
      <c r="L28" s="19" t="n">
        <v>7066.4517604</v>
      </c>
      <c r="M28" s="19" t="n">
        <v>4499.771</v>
      </c>
      <c r="N28" s="19" t="n">
        <v>8216.37775</v>
      </c>
      <c r="O28" s="19" t="n">
        <v>10474.4714691</v>
      </c>
      <c r="P28" s="19" t="n">
        <v>14881</v>
      </c>
      <c r="Q28" s="19" t="n">
        <v>12906.6920292</v>
      </c>
      <c r="R28" s="19" t="n">
        <v>4662.3156459</v>
      </c>
      <c r="S28" s="19" t="n">
        <v>26440.7362383</v>
      </c>
      <c r="T28" s="19" t="n">
        <v>8316.2225436</v>
      </c>
      <c r="U28" s="19" t="n">
        <v>4979.5351237</v>
      </c>
      <c r="V28" s="19" t="n">
        <v>10595.263469</v>
      </c>
      <c r="W28" s="19" t="n">
        <v>8015.017651</v>
      </c>
      <c r="X28" s="19" t="n">
        <v>5900.64503170001</v>
      </c>
      <c r="Y28" s="19" t="n">
        <v>6205.5334189</v>
      </c>
      <c r="Z28" s="19" t="n">
        <v>3990.75291590002</v>
      </c>
      <c r="AA28" s="19" t="n">
        <v>4073.3045913</v>
      </c>
      <c r="AB28" s="19" t="n">
        <v>3675.3701912</v>
      </c>
      <c r="AC28" s="19" t="n">
        <v>5283.84304807</v>
      </c>
    </row>
    <row r="29" customFormat="fals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2.75" hidden="false" customHeight="false" outlineLevel="0" collapsed="false">
      <c r="A31" s="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W32" s="1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2.75" hidden="false" customHeight="true" outlineLevel="0" collapsed="false">
      <c r="A35" s="11" t="s">
        <v>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7" customFormat="false" ht="12.75" hidden="false" customHeight="false" outlineLevel="0" collapsed="false">
      <c r="A37" s="12" t="s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2"/>
      <c r="B38" s="15" t="n">
        <v>1994</v>
      </c>
      <c r="C38" s="15" t="n">
        <v>1995</v>
      </c>
      <c r="D38" s="15" t="n">
        <v>1996</v>
      </c>
      <c r="E38" s="15" t="n">
        <v>1997</v>
      </c>
      <c r="F38" s="15" t="n">
        <v>1998</v>
      </c>
      <c r="G38" s="15" t="n">
        <v>1999</v>
      </c>
      <c r="H38" s="15" t="n">
        <v>2000</v>
      </c>
      <c r="I38" s="15" t="n">
        <v>2001</v>
      </c>
      <c r="J38" s="15" t="n">
        <v>2002</v>
      </c>
      <c r="K38" s="15" t="n">
        <v>2003</v>
      </c>
      <c r="L38" s="16" t="n">
        <v>2004</v>
      </c>
      <c r="M38" s="17" t="n">
        <v>2005</v>
      </c>
      <c r="N38" s="17" t="n">
        <v>2006</v>
      </c>
      <c r="O38" s="17" t="n">
        <v>2007</v>
      </c>
      <c r="P38" s="15" t="s">
        <v>22</v>
      </c>
      <c r="Q38" s="15" t="n">
        <v>2009</v>
      </c>
      <c r="R38" s="15" t="n">
        <v>2010</v>
      </c>
      <c r="S38" s="15" t="n">
        <v>2011</v>
      </c>
      <c r="T38" s="15" t="n">
        <v>2012</v>
      </c>
      <c r="U38" s="15" t="n">
        <v>2013</v>
      </c>
      <c r="V38" s="15" t="n">
        <v>2014</v>
      </c>
      <c r="W38" s="15" t="s">
        <v>23</v>
      </c>
      <c r="X38" s="15" t="n">
        <v>2016</v>
      </c>
      <c r="Y38" s="15" t="s">
        <v>24</v>
      </c>
      <c r="Z38" s="15" t="n">
        <v>2018</v>
      </c>
      <c r="AA38" s="15" t="n">
        <v>2019</v>
      </c>
      <c r="AB38" s="15" t="n">
        <v>2020</v>
      </c>
      <c r="AC38" s="15" t="n">
        <v>2021</v>
      </c>
    </row>
    <row r="39" customFormat="false" ht="12.75" hidden="false" customHeight="false" outlineLevel="0" collapsed="false">
      <c r="A39" s="9" t="s">
        <v>41</v>
      </c>
      <c r="B39" s="19" t="n">
        <v>581.494</v>
      </c>
      <c r="C39" s="19" t="n">
        <v>451.25</v>
      </c>
      <c r="D39" s="19" t="n">
        <v>278.5</v>
      </c>
      <c r="E39" s="19" t="n">
        <v>274.0004</v>
      </c>
      <c r="F39" s="19" t="n">
        <v>192.6671</v>
      </c>
      <c r="G39" s="19" t="n">
        <v>248.334</v>
      </c>
      <c r="H39" s="19" t="n">
        <v>181.6658</v>
      </c>
      <c r="I39" s="19" t="n">
        <v>431.9162</v>
      </c>
      <c r="J39" s="19" t="n">
        <v>323.666</v>
      </c>
      <c r="K39" s="19" t="n">
        <v>340.9995</v>
      </c>
      <c r="L39" s="19" t="n">
        <v>432.0009</v>
      </c>
      <c r="M39" s="19" t="n">
        <v>391</v>
      </c>
      <c r="N39" s="19" t="n">
        <v>391.5</v>
      </c>
      <c r="O39" s="19" t="n">
        <v>418.4658</v>
      </c>
      <c r="P39" s="19" t="n">
        <v>445</v>
      </c>
      <c r="Q39" s="19" t="n">
        <v>451</v>
      </c>
      <c r="R39" s="19" t="n">
        <v>418.33</v>
      </c>
      <c r="S39" s="19" t="n">
        <v>410.3333</v>
      </c>
      <c r="T39" s="19" t="n">
        <v>432.9995</v>
      </c>
      <c r="U39" s="19" t="n">
        <v>334.4162</v>
      </c>
      <c r="V39" s="19" t="n">
        <v>501</v>
      </c>
      <c r="W39" s="19" t="n">
        <v>361.1663</v>
      </c>
      <c r="X39" s="19" t="n">
        <v>346.642831</v>
      </c>
      <c r="Y39" s="19" t="n">
        <v>485.19145</v>
      </c>
      <c r="Z39" s="19" t="n">
        <v>443</v>
      </c>
      <c r="AA39" s="19" t="n">
        <v>444.775159</v>
      </c>
      <c r="AB39" s="19" t="n">
        <v>428.2</v>
      </c>
      <c r="AC39" s="19" t="n">
        <v>460.8</v>
      </c>
    </row>
    <row r="40" customFormat="false" ht="12.75" hidden="false" customHeight="false" outlineLevel="0" collapsed="false">
      <c r="A40" s="9" t="s">
        <v>42</v>
      </c>
      <c r="B40" s="19" t="n">
        <v>100574.163</v>
      </c>
      <c r="C40" s="19" t="n">
        <v>98425.469</v>
      </c>
      <c r="D40" s="19" t="n">
        <v>76947.958</v>
      </c>
      <c r="E40" s="19" t="n">
        <v>74736.0036910425</v>
      </c>
      <c r="F40" s="19" t="n">
        <v>60762.3938752888</v>
      </c>
      <c r="G40" s="19" t="n">
        <v>71186.2224238241</v>
      </c>
      <c r="H40" s="19" t="n">
        <v>41962.5614188129</v>
      </c>
      <c r="I40" s="19" t="n">
        <v>95967.7902919</v>
      </c>
      <c r="J40" s="19" t="n">
        <v>55699.1691287</v>
      </c>
      <c r="K40" s="19" t="n">
        <v>56540.2081878</v>
      </c>
      <c r="L40" s="19" t="n">
        <v>79655.7663589</v>
      </c>
      <c r="M40" s="19" t="n">
        <v>79515.682</v>
      </c>
      <c r="N40" s="19" t="n">
        <v>116712.36625</v>
      </c>
      <c r="O40" s="19" t="n">
        <v>134569.3216393</v>
      </c>
      <c r="P40" s="19" t="n">
        <v>147432</v>
      </c>
      <c r="Q40" s="19" t="n">
        <v>143522.0513613</v>
      </c>
      <c r="R40" s="19" t="n">
        <v>129880.2304516</v>
      </c>
      <c r="S40" s="19" t="n">
        <v>140029.8878821</v>
      </c>
      <c r="T40" s="19" t="n">
        <v>145240.9529857</v>
      </c>
      <c r="U40" s="19" t="n">
        <v>117995.1458784</v>
      </c>
      <c r="V40" s="19" t="n">
        <f aca="false">V11</f>
        <v>123415.7322001</v>
      </c>
      <c r="W40" s="19" t="n">
        <f aca="false">W11</f>
        <v>119571.209575</v>
      </c>
      <c r="X40" s="19" t="n">
        <f aca="false">X11</f>
        <v>116650.0772045</v>
      </c>
      <c r="Y40" s="19" t="n">
        <f aca="false">Y11</f>
        <v>122417.9397712</v>
      </c>
      <c r="Z40" s="19" t="n">
        <f aca="false">Z11</f>
        <v>121482.9718984</v>
      </c>
      <c r="AA40" s="19" t="n">
        <f aca="false">AA11</f>
        <v>114464.8857134</v>
      </c>
      <c r="AB40" s="19" t="n">
        <f aca="false">AB11</f>
        <v>120844.9758635</v>
      </c>
      <c r="AC40" s="19" t="n">
        <f aca="false">AC11</f>
        <v>122248.90810655</v>
      </c>
    </row>
    <row r="41" customFormat="false" ht="12.75" hidden="false" customHeight="false" outlineLevel="0" collapsed="false">
      <c r="A41" s="9" t="s">
        <v>43</v>
      </c>
      <c r="B41" s="19" t="n">
        <v>27433.2598573517</v>
      </c>
      <c r="C41" s="19" t="n">
        <v>21939.229615129</v>
      </c>
      <c r="D41" s="19" t="n">
        <v>9510.21633623682</v>
      </c>
      <c r="E41" s="19" t="n">
        <v>8988.3980374605</v>
      </c>
      <c r="F41" s="19" t="n">
        <v>7451.02733709267</v>
      </c>
      <c r="G41" s="19" t="n">
        <v>8124.96804374526</v>
      </c>
      <c r="H41" s="19" t="n">
        <v>7390.10992412222</v>
      </c>
      <c r="I41" s="19" t="n">
        <v>17609.0293907</v>
      </c>
      <c r="J41" s="19" t="n">
        <v>14467.3313301</v>
      </c>
      <c r="K41" s="19" t="n">
        <v>10117.4805294</v>
      </c>
      <c r="L41" s="19" t="n">
        <v>22245.8776246</v>
      </c>
      <c r="M41" s="19" t="n">
        <v>19073.191</v>
      </c>
      <c r="N41" s="19" t="n">
        <v>23572.1885</v>
      </c>
      <c r="O41" s="19" t="n">
        <v>26357.5990113</v>
      </c>
      <c r="P41" s="19" t="n">
        <v>31812</v>
      </c>
      <c r="Q41" s="19" t="n">
        <v>31712.1127641</v>
      </c>
      <c r="R41" s="19" t="n">
        <v>22706.6705492</v>
      </c>
      <c r="S41" s="19" t="n">
        <v>45153.9142886</v>
      </c>
      <c r="T41" s="19" t="n">
        <v>27542.7094703</v>
      </c>
      <c r="U41" s="19" t="n">
        <v>17367.9502661</v>
      </c>
      <c r="V41" s="19" t="n">
        <v>22971.4803118</v>
      </c>
      <c r="W41" s="19" t="n">
        <f aca="false">W26</f>
        <v>21111.352327</v>
      </c>
      <c r="X41" s="19" t="n">
        <f aca="false">X26</f>
        <v>19100.0967618</v>
      </c>
      <c r="Y41" s="19" t="n">
        <f aca="false">Y26</f>
        <v>22993.8010793</v>
      </c>
      <c r="Z41" s="19" t="n">
        <f aca="false">Z26</f>
        <v>19715.9559343</v>
      </c>
      <c r="AA41" s="19" t="n">
        <f aca="false">AA26</f>
        <v>19907.0507804</v>
      </c>
      <c r="AB41" s="19" t="n">
        <f aca="false">AB26</f>
        <v>18779.5</v>
      </c>
      <c r="AC41" s="19" t="n">
        <f aca="false">AC26</f>
        <v>19636.9</v>
      </c>
    </row>
    <row r="42" customFormat="false" ht="12.75" hidden="false" customHeight="false" outlineLevel="0" collapsed="false">
      <c r="A42" s="9" t="s">
        <v>44</v>
      </c>
      <c r="B42" s="19" t="n">
        <v>16099.9948368194</v>
      </c>
      <c r="C42" s="19" t="n">
        <v>13660.13396865</v>
      </c>
      <c r="D42" s="19" t="n">
        <v>7157.90071854312</v>
      </c>
      <c r="E42" s="19" t="n">
        <v>6754.08119295073</v>
      </c>
      <c r="F42" s="19" t="n">
        <v>4732.4061036211</v>
      </c>
      <c r="G42" s="19" t="n">
        <v>6327.9724017231</v>
      </c>
      <c r="H42" s="19" t="n">
        <v>4285.3176092622</v>
      </c>
      <c r="I42" s="19" t="n">
        <v>12086.7139513</v>
      </c>
      <c r="J42" s="19" t="n">
        <v>8741.8338417</v>
      </c>
      <c r="K42" s="19" t="n">
        <v>10805.0424857</v>
      </c>
      <c r="L42" s="19" t="n">
        <v>15179.4258642</v>
      </c>
      <c r="M42" s="19" t="n">
        <v>14573.42</v>
      </c>
      <c r="N42" s="19" t="n">
        <v>15355.81075</v>
      </c>
      <c r="O42" s="19" t="n">
        <v>15883.1275422</v>
      </c>
      <c r="P42" s="19" t="n">
        <v>16931</v>
      </c>
      <c r="Q42" s="19" t="n">
        <v>18805.4207349</v>
      </c>
      <c r="R42" s="19" t="n">
        <v>18044.3549033</v>
      </c>
      <c r="S42" s="19" t="n">
        <v>18713.1780503</v>
      </c>
      <c r="T42" s="19" t="n">
        <f aca="false">T27</f>
        <v>19226.4869267</v>
      </c>
      <c r="U42" s="19" t="n">
        <f aca="false">U27</f>
        <v>12388.4151424</v>
      </c>
      <c r="V42" s="19" t="n">
        <f aca="false">V27</f>
        <v>12376.2168428</v>
      </c>
      <c r="W42" s="19" t="n">
        <f aca="false">W27</f>
        <v>12572.8010205</v>
      </c>
      <c r="X42" s="19" t="n">
        <f aca="false">X27</f>
        <v>12684.9796352</v>
      </c>
      <c r="Y42" s="19" t="n">
        <f aca="false">Y27</f>
        <v>15995.5045466</v>
      </c>
      <c r="Z42" s="19" t="n">
        <f aca="false">Z27</f>
        <v>14955.5309172</v>
      </c>
      <c r="AA42" s="19" t="n">
        <f aca="false">AA27</f>
        <v>14942.2437287</v>
      </c>
      <c r="AB42" s="19" t="n">
        <f aca="false">AB27</f>
        <v>14442.9</v>
      </c>
      <c r="AC42" s="19" t="n">
        <f aca="false">AC27</f>
        <v>14031.2</v>
      </c>
    </row>
    <row r="43" customFormat="false" ht="12.75" hidden="false" customHeight="false" outlineLevel="0" collapsed="false">
      <c r="A43" s="9" t="s">
        <v>45</v>
      </c>
      <c r="B43" s="23" t="n">
        <f aca="false">B40/B39</f>
        <v>172.95821281045</v>
      </c>
      <c r="C43" s="23" t="n">
        <f aca="false">C40/C39</f>
        <v>218.117382825485</v>
      </c>
      <c r="D43" s="23" t="n">
        <f aca="false">D40/D39</f>
        <v>276.294283662478</v>
      </c>
      <c r="E43" s="23" t="n">
        <f aca="false">E40/E39</f>
        <v>272.758739370609</v>
      </c>
      <c r="F43" s="23" t="n">
        <f aca="false">F40/F39</f>
        <v>315.375037436536</v>
      </c>
      <c r="G43" s="23" t="n">
        <f aca="false">G40/G39</f>
        <v>286.6551596794</v>
      </c>
      <c r="H43" s="23" t="n">
        <f aca="false">H40/H39</f>
        <v>230.987678576886</v>
      </c>
      <c r="I43" s="23" t="n">
        <f aca="false">I40/I39</f>
        <v>222.190763606227</v>
      </c>
      <c r="J43" s="23" t="n">
        <f aca="false">J40/J39</f>
        <v>172.088415615789</v>
      </c>
      <c r="K43" s="23" t="n">
        <f aca="false">K40/K39</f>
        <v>165.807305253527</v>
      </c>
      <c r="L43" s="23" t="n">
        <f aca="false">L40/L39</f>
        <v>184.387963911418</v>
      </c>
      <c r="M43" s="23" t="n">
        <f aca="false">M40/M39</f>
        <v>203.364915601023</v>
      </c>
      <c r="N43" s="23" t="n">
        <f aca="false">N40/N39</f>
        <v>298.115878033206</v>
      </c>
      <c r="O43" s="23" t="n">
        <f aca="false">O40/O39</f>
        <v>321.577824613863</v>
      </c>
      <c r="P43" s="23" t="n">
        <f aca="false">P40/P39</f>
        <v>331.307865168539</v>
      </c>
      <c r="Q43" s="23" t="n">
        <f aca="false">Q40/Q39</f>
        <v>318.230712552772</v>
      </c>
      <c r="R43" s="23" t="n">
        <f aca="false">R40/R39</f>
        <v>310.473144291827</v>
      </c>
      <c r="S43" s="23" t="n">
        <f aca="false">S40/S39</f>
        <v>341.258893397392</v>
      </c>
      <c r="T43" s="23" t="n">
        <f aca="false">T40/T39</f>
        <v>335.429839955243</v>
      </c>
      <c r="U43" s="23" t="n">
        <f aca="false">U40/U39</f>
        <v>352.839204196447</v>
      </c>
      <c r="V43" s="23" t="n">
        <f aca="false">V40/V39</f>
        <v>246.338786826547</v>
      </c>
      <c r="W43" s="23" t="n">
        <f aca="false">W40/W39</f>
        <v>331.069675036126</v>
      </c>
      <c r="X43" s="23" t="n">
        <f aca="false">X40/X39</f>
        <v>336.513744905632</v>
      </c>
      <c r="Y43" s="23" t="n">
        <f aca="false">Y40/Y39</f>
        <v>252.30852639963</v>
      </c>
      <c r="Z43" s="23" t="n">
        <f aca="false">Z40/Z39</f>
        <v>274.227927535892</v>
      </c>
      <c r="AA43" s="23" t="n">
        <f aca="false">AA40/AA39</f>
        <v>257.354493382127</v>
      </c>
      <c r="AB43" s="23" t="n">
        <f aca="false">AB40/AB39</f>
        <v>282.216197719524</v>
      </c>
      <c r="AC43" s="23" t="n">
        <f aca="false">AC40/AC39</f>
        <v>265.297109606228</v>
      </c>
    </row>
    <row r="44" customFormat="false" ht="12.75" hidden="false" customHeight="false" outlineLevel="0" collapsed="false">
      <c r="A44" s="9" t="s">
        <v>46</v>
      </c>
      <c r="B44" s="23" t="n">
        <f aca="false">B41/B39</f>
        <v>47.177201927022</v>
      </c>
      <c r="C44" s="23" t="n">
        <f aca="false">C41/C39</f>
        <v>48.6187913908676</v>
      </c>
      <c r="D44" s="23" t="n">
        <f aca="false">D41/D39</f>
        <v>34.147994025985</v>
      </c>
      <c r="E44" s="23" t="n">
        <f aca="false">E41/E39</f>
        <v>32.804324509966</v>
      </c>
      <c r="F44" s="23" t="n">
        <f aca="false">F41/F39</f>
        <v>38.6730652877044</v>
      </c>
      <c r="G44" s="23" t="n">
        <f aca="false">G41/G39</f>
        <v>32.717904289164</v>
      </c>
      <c r="H44" s="23" t="n">
        <f aca="false">H41/H39</f>
        <v>40.6796982377653</v>
      </c>
      <c r="I44" s="23" t="n">
        <f aca="false">I41/I39</f>
        <v>40.7695506459355</v>
      </c>
      <c r="J44" s="23" t="n">
        <f aca="false">J41/J39</f>
        <v>44.6983351050157</v>
      </c>
      <c r="K44" s="23" t="n">
        <f aca="false">K41/K39</f>
        <v>29.6700743825138</v>
      </c>
      <c r="L44" s="23" t="n">
        <f aca="false">L41/L39</f>
        <v>51.4949798127735</v>
      </c>
      <c r="M44" s="23" t="n">
        <f aca="false">M41/M39</f>
        <v>48.7805396419437</v>
      </c>
      <c r="N44" s="23" t="n">
        <f aca="false">N41/N39</f>
        <v>60.209932311622</v>
      </c>
      <c r="O44" s="23" t="n">
        <f aca="false">O41/O39</f>
        <v>62.986267960966</v>
      </c>
      <c r="P44" s="23" t="n">
        <f aca="false">P41/P39</f>
        <v>71.4876404494382</v>
      </c>
      <c r="Q44" s="23" t="n">
        <f aca="false">Q41/Q39</f>
        <v>70.3151059070953</v>
      </c>
      <c r="R44" s="23" t="n">
        <f aca="false">R41/R39</f>
        <v>54.2793262476992</v>
      </c>
      <c r="S44" s="23" t="n">
        <f aca="false">S41/S39</f>
        <v>110.042042136478</v>
      </c>
      <c r="T44" s="23" t="n">
        <f aca="false">T41/T39</f>
        <v>63.6091022513883</v>
      </c>
      <c r="U44" s="23" t="n">
        <f aca="false">U41/U39</f>
        <v>51.935134320945</v>
      </c>
      <c r="V44" s="23" t="n">
        <f aca="false">V41/V39</f>
        <v>45.8512581073852</v>
      </c>
      <c r="W44" s="23" t="n">
        <f aca="false">W41/W39</f>
        <v>58.4532729853256</v>
      </c>
      <c r="X44" s="23" t="n">
        <f aca="false">X41/X39</f>
        <v>55.1002214778242</v>
      </c>
      <c r="Y44" s="23" t="n">
        <f aca="false">Y41/Y39</f>
        <v>47.3911918260307</v>
      </c>
      <c r="Z44" s="23" t="n">
        <f aca="false">Z41/Z39</f>
        <v>44.5055438697518</v>
      </c>
      <c r="AA44" s="23" t="n">
        <f aca="false">AA41/AA39</f>
        <v>44.7575598087752</v>
      </c>
      <c r="AB44" s="23" t="n">
        <f aca="false">AB41/AB39</f>
        <v>43.8568425969173</v>
      </c>
      <c r="AC44" s="23" t="n">
        <f aca="false">AC41/AC39</f>
        <v>42.6148003472222</v>
      </c>
    </row>
    <row r="45" customFormat="false" ht="12.75" hidden="false" customHeight="false" outlineLevel="0" collapsed="false">
      <c r="A45" s="9" t="s">
        <v>47</v>
      </c>
      <c r="B45" s="24" t="n">
        <f aca="false">B41/B40</f>
        <v>0.272766474401102</v>
      </c>
      <c r="C45" s="24" t="n">
        <f aca="false">C41/C40</f>
        <v>0.222901956556885</v>
      </c>
      <c r="D45" s="24" t="n">
        <f aca="false">D41/D40</f>
        <v>0.123592835773976</v>
      </c>
      <c r="E45" s="24" t="n">
        <f aca="false">E41/E40</f>
        <v>0.120268646884283</v>
      </c>
      <c r="F45" s="24" t="n">
        <f aca="false">F41/F40</f>
        <v>0.122625638357591</v>
      </c>
      <c r="G45" s="24" t="n">
        <f aca="false">G41/G40</f>
        <v>0.114136805790471</v>
      </c>
      <c r="H45" s="24" t="n">
        <f aca="false">H41/H40</f>
        <v>0.176111983497963</v>
      </c>
      <c r="I45" s="24" t="n">
        <f aca="false">I41/I40</f>
        <v>0.183488953295054</v>
      </c>
      <c r="J45" s="24" t="n">
        <f aca="false">J41/J40</f>
        <v>0.259740523178567</v>
      </c>
      <c r="K45" s="24" t="n">
        <f aca="false">K41/K40</f>
        <v>0.178943107103435</v>
      </c>
      <c r="L45" s="24" t="n">
        <f aca="false">L41/L40</f>
        <v>0.279275169161868</v>
      </c>
      <c r="M45" s="24" t="n">
        <f aca="false">M41/M40</f>
        <v>0.239867036542553</v>
      </c>
      <c r="N45" s="24" t="n">
        <f aca="false">N41/N40</f>
        <v>0.201968216885501</v>
      </c>
      <c r="O45" s="24" t="n">
        <f aca="false">O41/O40</f>
        <v>0.195866328894404</v>
      </c>
      <c r="P45" s="24" t="n">
        <f aca="false">P41/P40</f>
        <v>0.215774051766238</v>
      </c>
      <c r="Q45" s="24" t="n">
        <f aca="false">Q41/Q40</f>
        <v>0.220956378920954</v>
      </c>
      <c r="R45" s="24" t="n">
        <f aca="false">R41/R40</f>
        <v>0.174827766090711</v>
      </c>
      <c r="S45" s="24" t="n">
        <f aca="false">S41/S40</f>
        <v>0.322459119060482</v>
      </c>
      <c r="T45" s="24" t="n">
        <f aca="false">T41/T40</f>
        <v>0.189634596194172</v>
      </c>
      <c r="U45" s="24" t="n">
        <f aca="false">U41/U40</f>
        <v>0.147192074189209</v>
      </c>
      <c r="V45" s="24" t="n">
        <f aca="false">V41/V40</f>
        <v>0.186130891923529</v>
      </c>
      <c r="W45" s="24" t="n">
        <f aca="false">W41/W40</f>
        <v>0.176558825506888</v>
      </c>
      <c r="X45" s="24" t="n">
        <f aca="false">X41/X40</f>
        <v>0.163738397946497</v>
      </c>
      <c r="Y45" s="24" t="n">
        <f aca="false">Y41/Y40</f>
        <v>0.187830322273644</v>
      </c>
      <c r="Z45" s="24" t="n">
        <f aca="false">Z41/Z40</f>
        <v>0.162293987595143</v>
      </c>
      <c r="AA45" s="24" t="n">
        <f aca="false">AA41/AA40</f>
        <v>0.173914040592709</v>
      </c>
      <c r="AB45" s="24" t="n">
        <f aca="false">AB41/AB40</f>
        <v>0.155401578475321</v>
      </c>
      <c r="AC45" s="24" t="n">
        <f aca="false">AC41/AC40</f>
        <v>0.160630473548973</v>
      </c>
    </row>
    <row r="46" customFormat="false" ht="12.75" hidden="false" customHeight="false" outlineLevel="0" collapsed="false">
      <c r="A46" s="9" t="s">
        <v>48</v>
      </c>
      <c r="B46" s="23" t="n">
        <f aca="false">B42/B39</f>
        <v>27.6872931394295</v>
      </c>
      <c r="C46" s="23" t="n">
        <f aca="false">C42/C39</f>
        <v>30.2717650274793</v>
      </c>
      <c r="D46" s="23" t="n">
        <f aca="false">D42/D39</f>
        <v>25.7016183789699</v>
      </c>
      <c r="E46" s="23" t="n">
        <f aca="false">E42/E39</f>
        <v>24.6498953758853</v>
      </c>
      <c r="F46" s="23" t="n">
        <f aca="false">F42/F39</f>
        <v>24.5626061928637</v>
      </c>
      <c r="G46" s="23" t="n">
        <f aca="false">G42/G39</f>
        <v>25.4816996533826</v>
      </c>
      <c r="H46" s="23" t="n">
        <f aca="false">H42/H39</f>
        <v>23.5890168059271</v>
      </c>
      <c r="I46" s="23" t="n">
        <f aca="false">I42/I39</f>
        <v>27.9839328816562</v>
      </c>
      <c r="J46" s="23" t="n">
        <f aca="false">J42/J39</f>
        <v>27.0088110635655</v>
      </c>
      <c r="K46" s="23" t="n">
        <f aca="false">K42/K39</f>
        <v>31.6863880612728</v>
      </c>
      <c r="L46" s="23" t="n">
        <f aca="false">L42/L39</f>
        <v>35.1374866677361</v>
      </c>
      <c r="M46" s="23" t="n">
        <f aca="false">M42/M39</f>
        <v>37.2721739130435</v>
      </c>
      <c r="N46" s="23" t="n">
        <f aca="false">N42/N39</f>
        <v>39.2230159642401</v>
      </c>
      <c r="O46" s="23" t="n">
        <f aca="false">O42/O39</f>
        <v>37.9556167844541</v>
      </c>
      <c r="P46" s="23" t="n">
        <f aca="false">P42/P39</f>
        <v>38.047191011236</v>
      </c>
      <c r="Q46" s="23" t="n">
        <f aca="false">Q42/Q39</f>
        <v>41.6971634920177</v>
      </c>
      <c r="R46" s="23" t="n">
        <f aca="false">R42/R39</f>
        <v>43.1342598027873</v>
      </c>
      <c r="S46" s="23" t="n">
        <f aca="false">S42/S39</f>
        <v>45.6048242984423</v>
      </c>
      <c r="T46" s="23" t="n">
        <f aca="false">T42/T39</f>
        <v>44.4030233907891</v>
      </c>
      <c r="U46" s="23" t="n">
        <f aca="false">U42/U39</f>
        <v>37.0449013606398</v>
      </c>
      <c r="V46" s="23" t="n">
        <f aca="false">V42/V39</f>
        <v>24.7030276303393</v>
      </c>
      <c r="W46" s="23" t="n">
        <f aca="false">W42/W39</f>
        <v>34.8116671475162</v>
      </c>
      <c r="X46" s="23" t="n">
        <f aca="false">X42/X39</f>
        <v>36.5938034795244</v>
      </c>
      <c r="Y46" s="23" t="n">
        <f aca="false">Y42/Y39</f>
        <v>32.9674081161158</v>
      </c>
      <c r="Z46" s="23" t="n">
        <f aca="false">Z42/Z39</f>
        <v>33.7596634699775</v>
      </c>
      <c r="AA46" s="23" t="n">
        <f aca="false">AA42/AA39</f>
        <v>33.5950500524693</v>
      </c>
      <c r="AB46" s="23" t="n">
        <f aca="false">AB42/AB39</f>
        <v>33.7293320878094</v>
      </c>
      <c r="AC46" s="23" t="n">
        <f aca="false">AC42/AC39</f>
        <v>30.4496527777778</v>
      </c>
    </row>
    <row r="47" customFormat="false" ht="7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7"/>
    </row>
  </sheetData>
  <mergeCells count="6">
    <mergeCell ref="A7:O7"/>
    <mergeCell ref="A9:A10"/>
    <mergeCell ref="B9:O9"/>
    <mergeCell ref="A35:O35"/>
    <mergeCell ref="A37:A38"/>
    <mergeCell ref="B37:O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O1" activePane="topRight" state="frozen"/>
      <selection pane="topLeft" activeCell="A7" activeCellId="0" sqref="A7"/>
      <selection pane="topRigh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8.71"/>
    <col collapsed="false" customWidth="true" hidden="false" outlineLevel="0" max="29" min="2" style="9" width="9.7"/>
    <col collapsed="false" customWidth="false" hidden="false" outlineLevel="0" max="257" min="30" style="9" width="11.42"/>
  </cols>
  <sheetData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12.7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A10" s="12"/>
      <c r="B10" s="15" t="n">
        <v>1994</v>
      </c>
      <c r="C10" s="15" t="n">
        <v>1995</v>
      </c>
      <c r="D10" s="15" t="n">
        <v>1996</v>
      </c>
      <c r="E10" s="15" t="n">
        <v>1997</v>
      </c>
      <c r="F10" s="15" t="n">
        <v>1998</v>
      </c>
      <c r="G10" s="15" t="n">
        <v>1999</v>
      </c>
      <c r="H10" s="15" t="n">
        <v>2000</v>
      </c>
      <c r="I10" s="15" t="n">
        <v>2001</v>
      </c>
      <c r="J10" s="15" t="n">
        <v>2002</v>
      </c>
      <c r="K10" s="15" t="n">
        <v>2003</v>
      </c>
      <c r="L10" s="16" t="n">
        <v>2004</v>
      </c>
      <c r="M10" s="17" t="n">
        <v>2005</v>
      </c>
      <c r="N10" s="17" t="n">
        <v>2006</v>
      </c>
      <c r="O10" s="17" t="n">
        <v>2007</v>
      </c>
      <c r="P10" s="15" t="s">
        <v>22</v>
      </c>
      <c r="Q10" s="15" t="n">
        <v>2009</v>
      </c>
      <c r="R10" s="15" t="n">
        <v>2010</v>
      </c>
      <c r="S10" s="15" t="n">
        <v>2011</v>
      </c>
      <c r="T10" s="15" t="n">
        <v>2012</v>
      </c>
      <c r="U10" s="15" t="n">
        <v>2013</v>
      </c>
      <c r="V10" s="15" t="n">
        <v>2014</v>
      </c>
      <c r="W10" s="15" t="s">
        <v>23</v>
      </c>
      <c r="X10" s="15" t="n">
        <v>2016</v>
      </c>
      <c r="Y10" s="15" t="s">
        <v>24</v>
      </c>
      <c r="Z10" s="15" t="n">
        <v>2018</v>
      </c>
      <c r="AA10" s="15" t="n">
        <v>2019</v>
      </c>
      <c r="AB10" s="15" t="n">
        <v>2020</v>
      </c>
      <c r="AC10" s="15" t="n">
        <v>2021</v>
      </c>
    </row>
    <row r="11" s="7" customFormat="true" ht="12.75" hidden="false" customHeight="false" outlineLevel="0" collapsed="false">
      <c r="A11" s="7" t="s">
        <v>25</v>
      </c>
      <c r="B11" s="18" t="n">
        <f aca="false">B12+B13+B14+B15+B16+B17+B18-B19</f>
        <v>243168.292</v>
      </c>
      <c r="C11" s="18" t="n">
        <f aca="false">C12+C13+C14+C15+C16+C17+C18-C19</f>
        <v>236452.06</v>
      </c>
      <c r="D11" s="18" t="n">
        <f aca="false">D12+D13+D14+D15+D16+D17+D18-D19</f>
        <v>242900.869</v>
      </c>
      <c r="E11" s="18" t="n">
        <f aca="false">E12+E13+E14+E15+E16+E17+E18-E19</f>
        <v>364962.538</v>
      </c>
      <c r="F11" s="18" t="n">
        <f aca="false">F12+F13+F14+F15+F16+F17+F18-F19</f>
        <v>304301.29</v>
      </c>
      <c r="G11" s="18" t="n">
        <f aca="false">G12+G13+G14+G15+G16+G17+G18-G19</f>
        <v>386296.808</v>
      </c>
      <c r="H11" s="18" t="n">
        <f aca="false">H12+H13+H14+H15+H16+H17+H18-H19</f>
        <v>408415.446</v>
      </c>
      <c r="I11" s="18" t="n">
        <f aca="false">I12+I13+I14+I15+I16+I17+I18-I19</f>
        <v>405818.923</v>
      </c>
      <c r="J11" s="18" t="n">
        <f aca="false">J12+J13+J14+J15+J16+J17+J18-J19</f>
        <v>389021.208</v>
      </c>
      <c r="K11" s="18" t="n">
        <f aca="false">K12+K13+K14+K15+K16+K17+K18-K19</f>
        <v>432329.897</v>
      </c>
      <c r="L11" s="18" t="n">
        <f aca="false">L12+L13+L14+L15+L16+L17+L18-L19</f>
        <v>611863.9</v>
      </c>
      <c r="M11" s="18" t="n">
        <f aca="false">M12+M13+M14+M15+M16+M17+M18-M19</f>
        <v>442178.909</v>
      </c>
      <c r="N11" s="18" t="n">
        <f aca="false">N12+N13+N14+N15+N16+N17+N18-N19</f>
        <v>403727.071</v>
      </c>
      <c r="O11" s="18" t="n">
        <f aca="false">O12+O13+O14+O15+O16+O17+O18-O19</f>
        <v>412868.629</v>
      </c>
      <c r="P11" s="18" t="n">
        <f aca="false">P12+P13+P14+P15+P16+P17+P18-P19</f>
        <v>440963.02792</v>
      </c>
      <c r="Q11" s="18" t="n">
        <f aca="false">Q12+Q13+Q14+Q15+Q16+Q17+Q18-Q19</f>
        <v>404635.5355</v>
      </c>
      <c r="R11" s="18" t="n">
        <f aca="false">R12+R13+R14+R15+R16+R17-R19</f>
        <v>332303.1988675</v>
      </c>
      <c r="S11" s="18" t="n">
        <f aca="false">S12+S13+S14+S15+S16+S17-S19</f>
        <v>343072.3622696</v>
      </c>
      <c r="T11" s="18" t="n">
        <f aca="false">T12+T13+T14+T15+T16+T17-T19</f>
        <v>396893.984814</v>
      </c>
      <c r="U11" s="18" t="n">
        <f aca="false">U12+U13+U14+U15+U16+U17-U19+U18</f>
        <v>397268.8475</v>
      </c>
      <c r="V11" s="18" t="n">
        <f aca="false">V12+V13+V14+V15+V16+V17-V19+V18</f>
        <v>435858.4474258</v>
      </c>
      <c r="W11" s="18" t="n">
        <f aca="false">W12+W13+W14+W15+W17+W18-W19+W16</f>
        <v>461045.601457847</v>
      </c>
      <c r="X11" s="18" t="n">
        <f aca="false">X12+X13+X14+X15+X17+X18-X19+X16</f>
        <v>494926.320756509</v>
      </c>
      <c r="Y11" s="18" t="n">
        <f aca="false">Y12+Y13+Y14+Y15+Y17+Y18-Y19+Y16</f>
        <v>438386.599089687</v>
      </c>
      <c r="Z11" s="18" t="n">
        <f aca="false">Z12+Z13+Z14+Z15+Z17+Z18-Z19+Z16</f>
        <v>482455.642581526</v>
      </c>
      <c r="AA11" s="18" t="n">
        <f aca="false">AA12+AA13+AA14+AA15+AA17+AA18-AA19+AA16</f>
        <v>520967.914514073</v>
      </c>
      <c r="AB11" s="18" t="n">
        <f aca="false">AB12+AB13+AB14+AB15+AB17+AB18-AB19+AB16</f>
        <v>500903.602973028</v>
      </c>
      <c r="AC11" s="18" t="n">
        <f aca="false">AC12+AC13+AC14+AC15+AC17+AC18-AC19+AC16</f>
        <v>464075.578309793</v>
      </c>
    </row>
    <row r="12" customFormat="false" ht="12.75" hidden="false" customHeight="false" outlineLevel="0" collapsed="false">
      <c r="A12" s="9" t="s">
        <v>26</v>
      </c>
      <c r="B12" s="19" t="n">
        <v>222127.471</v>
      </c>
      <c r="C12" s="19" t="n">
        <v>232092.842</v>
      </c>
      <c r="D12" s="19" t="n">
        <v>255906.074</v>
      </c>
      <c r="E12" s="19" t="n">
        <v>345459.528</v>
      </c>
      <c r="F12" s="19" t="n">
        <v>293345.427</v>
      </c>
      <c r="G12" s="19" t="n">
        <v>365231.764</v>
      </c>
      <c r="H12" s="19" t="n">
        <v>366877.938</v>
      </c>
      <c r="I12" s="19" t="n">
        <v>380266.191</v>
      </c>
      <c r="J12" s="19" t="n">
        <v>371274.399</v>
      </c>
      <c r="K12" s="19" t="n">
        <v>405294.884</v>
      </c>
      <c r="L12" s="19" t="n">
        <v>583181.083</v>
      </c>
      <c r="M12" s="19" t="n">
        <v>420275.777</v>
      </c>
      <c r="N12" s="19" t="n">
        <v>373289.885</v>
      </c>
      <c r="O12" s="19" t="n">
        <v>381490.785</v>
      </c>
      <c r="P12" s="19" t="n">
        <v>398680.00112</v>
      </c>
      <c r="Q12" s="19" t="n">
        <v>383147.942</v>
      </c>
      <c r="R12" s="19" t="n">
        <v>314607.3782665</v>
      </c>
      <c r="S12" s="19" t="n">
        <v>305106.2573391</v>
      </c>
      <c r="T12" s="19" t="n">
        <v>376827.6581592</v>
      </c>
      <c r="U12" s="19" t="n">
        <v>378421.6355</v>
      </c>
      <c r="V12" s="19" t="n">
        <v>418103.9475984</v>
      </c>
      <c r="W12" s="19" t="n">
        <v>428246.48479823</v>
      </c>
      <c r="X12" s="20" t="n">
        <v>449552.732385235</v>
      </c>
      <c r="Y12" s="20" t="n">
        <v>401591.275166826</v>
      </c>
      <c r="Z12" s="20" t="n">
        <v>447244.222174513</v>
      </c>
      <c r="AA12" s="20" t="n">
        <v>478187.409191879</v>
      </c>
      <c r="AB12" s="20" t="n">
        <v>446847.065239563</v>
      </c>
      <c r="AC12" s="20" t="n">
        <v>437788.880334936</v>
      </c>
    </row>
    <row r="13" customFormat="false" ht="12.75" hidden="false" customHeight="false" outlineLevel="0" collapsed="false">
      <c r="A13" s="9" t="s">
        <v>27</v>
      </c>
      <c r="B13" s="19" t="n">
        <v>44564.164</v>
      </c>
      <c r="C13" s="19" t="n">
        <v>14834.226</v>
      </c>
      <c r="D13" s="19" t="n">
        <v>11110.068</v>
      </c>
      <c r="E13" s="19" t="n">
        <v>12559.017</v>
      </c>
      <c r="F13" s="19" t="n">
        <v>23499.168</v>
      </c>
      <c r="G13" s="19" t="n">
        <v>13221.815</v>
      </c>
      <c r="H13" s="19" t="n">
        <v>22892.747</v>
      </c>
      <c r="I13" s="19" t="n">
        <v>24330.656</v>
      </c>
      <c r="J13" s="19" t="n">
        <v>23411.423</v>
      </c>
      <c r="K13" s="19" t="n">
        <v>21470.928</v>
      </c>
      <c r="L13" s="19" t="n">
        <v>30489.814</v>
      </c>
      <c r="M13" s="19" t="n">
        <v>20754.923</v>
      </c>
      <c r="N13" s="19" t="n">
        <v>20138.515</v>
      </c>
      <c r="O13" s="19" t="n">
        <v>24048.351</v>
      </c>
      <c r="P13" s="19" t="n">
        <v>37282.8566</v>
      </c>
      <c r="Q13" s="19" t="n">
        <v>12742.8835</v>
      </c>
      <c r="R13" s="19" t="n">
        <v>21655.3631871</v>
      </c>
      <c r="S13" s="19" t="n">
        <v>29202.1679308</v>
      </c>
      <c r="T13" s="19" t="n">
        <v>22529.0110524</v>
      </c>
      <c r="U13" s="19" t="n">
        <v>15843.778</v>
      </c>
      <c r="V13" s="19" t="n">
        <v>43568.5295</v>
      </c>
      <c r="W13" s="19" t="n">
        <v>32928.1510533773</v>
      </c>
      <c r="X13" s="20" t="n">
        <v>29459.6030028726</v>
      </c>
      <c r="Y13" s="20" t="n">
        <v>25016.4892979049</v>
      </c>
      <c r="Z13" s="20" t="n">
        <v>19234.7556152924</v>
      </c>
      <c r="AA13" s="20" t="n">
        <v>34679.7132124714</v>
      </c>
      <c r="AB13" s="20" t="n">
        <v>25948.2582012633</v>
      </c>
      <c r="AC13" s="20" t="n">
        <v>14871.9670920994</v>
      </c>
    </row>
    <row r="14" customFormat="false" ht="12.75" hidden="false" customHeight="false" outlineLevel="0" collapsed="false">
      <c r="A14" s="9" t="s">
        <v>28</v>
      </c>
      <c r="B14" s="19" t="n">
        <v>421.692</v>
      </c>
      <c r="C14" s="19" t="n">
        <v>480.023</v>
      </c>
      <c r="D14" s="19" t="n">
        <v>114.283</v>
      </c>
      <c r="E14" s="19" t="n">
        <v>782.58</v>
      </c>
      <c r="F14" s="19" t="n">
        <v>339.952</v>
      </c>
      <c r="G14" s="19" t="n">
        <v>1595.543</v>
      </c>
      <c r="H14" s="19" t="n">
        <v>5198.878</v>
      </c>
      <c r="I14" s="19" t="n">
        <v>5065.085</v>
      </c>
      <c r="J14" s="19" t="n">
        <v>2681.01</v>
      </c>
      <c r="K14" s="19" t="n">
        <v>5673.507</v>
      </c>
      <c r="L14" s="19" t="n">
        <v>3555.23</v>
      </c>
      <c r="M14" s="19" t="n">
        <v>2824.536</v>
      </c>
      <c r="N14" s="19" t="n">
        <v>10305.281</v>
      </c>
      <c r="O14" s="19" t="n">
        <v>12272.096</v>
      </c>
      <c r="P14" s="19" t="n">
        <v>5943.0742</v>
      </c>
      <c r="Q14" s="19" t="n">
        <v>6600.0845</v>
      </c>
      <c r="R14" s="19" t="n">
        <v>3837.0522757</v>
      </c>
      <c r="S14" s="19" t="n">
        <v>9807.335</v>
      </c>
      <c r="T14" s="19" t="n">
        <v>6681.9922</v>
      </c>
      <c r="U14" s="19" t="n">
        <v>6496.207</v>
      </c>
      <c r="V14" s="19" t="n">
        <v>3310.1869211</v>
      </c>
      <c r="W14" s="19" t="n">
        <v>2666.07550379261</v>
      </c>
      <c r="X14" s="20" t="n">
        <v>2690.6676600911</v>
      </c>
      <c r="Y14" s="20" t="n">
        <v>4130.85880266906</v>
      </c>
      <c r="Z14" s="20" t="n">
        <v>2456.92149969399</v>
      </c>
      <c r="AA14" s="20" t="n">
        <v>3081.7195616493</v>
      </c>
      <c r="AB14" s="20" t="n">
        <v>20103.9492880748</v>
      </c>
      <c r="AC14" s="20" t="n">
        <v>9550.18217501445</v>
      </c>
    </row>
    <row r="15" customFormat="false" ht="12.75" hidden="false" customHeight="false" outlineLevel="0" collapsed="false">
      <c r="A15" s="9" t="s">
        <v>29</v>
      </c>
      <c r="B15" s="19" t="n">
        <v>462.711</v>
      </c>
      <c r="C15" s="19" t="n">
        <v>490.553</v>
      </c>
      <c r="D15" s="19" t="n">
        <v>189.169</v>
      </c>
      <c r="E15" s="19" t="n">
        <v>436.083</v>
      </c>
      <c r="F15" s="19" t="n">
        <v>1134.823</v>
      </c>
      <c r="G15" s="19" t="n">
        <v>92.782</v>
      </c>
      <c r="H15" s="19" t="n">
        <v>400.431</v>
      </c>
      <c r="I15" s="19" t="n">
        <v>1593.992</v>
      </c>
      <c r="J15" s="19" t="n">
        <v>1784.686</v>
      </c>
      <c r="K15" s="19" t="n">
        <v>1739.99</v>
      </c>
      <c r="L15" s="19" t="n">
        <v>2687.191</v>
      </c>
      <c r="M15" s="19" t="n">
        <v>1814.683</v>
      </c>
      <c r="N15" s="19" t="n">
        <v>1530.415</v>
      </c>
      <c r="O15" s="19" t="n">
        <v>638.455</v>
      </c>
      <c r="P15" s="19" t="n">
        <v>1565.2725</v>
      </c>
      <c r="Q15" s="19" t="n">
        <v>2213.101</v>
      </c>
      <c r="R15" s="19" t="n">
        <v>900.8538</v>
      </c>
      <c r="S15" s="19" t="n">
        <v>280.844</v>
      </c>
      <c r="T15" s="19" t="n">
        <v>674.919</v>
      </c>
      <c r="U15" s="19" t="n">
        <v>413.795</v>
      </c>
      <c r="V15" s="19" t="n">
        <v>274.396</v>
      </c>
      <c r="W15" s="19" t="n">
        <v>102.856</v>
      </c>
      <c r="X15" s="20" t="n">
        <v>953.702402228891</v>
      </c>
      <c r="Y15" s="20" t="n">
        <v>3736.4649736</v>
      </c>
      <c r="Z15" s="20" t="n">
        <v>341.677</v>
      </c>
      <c r="AA15" s="20" t="n">
        <v>287.351</v>
      </c>
      <c r="AB15" s="20" t="n">
        <v>246.56285998612</v>
      </c>
      <c r="AC15" s="20" t="n">
        <v>213.571043527696</v>
      </c>
    </row>
    <row r="16" customFormat="false" ht="12.75" hidden="false" customHeight="false" outlineLevel="0" collapsed="false">
      <c r="A16" s="9" t="s">
        <v>30</v>
      </c>
      <c r="B16" s="19" t="n">
        <v>2624.186</v>
      </c>
      <c r="C16" s="19" t="n">
        <v>1982.712</v>
      </c>
      <c r="D16" s="19" t="n">
        <v>2207.174</v>
      </c>
      <c r="E16" s="19" t="n">
        <v>3101.212</v>
      </c>
      <c r="F16" s="19" t="n">
        <v>2743.153</v>
      </c>
      <c r="G16" s="19" t="n">
        <v>2877.546</v>
      </c>
      <c r="H16" s="19" t="n">
        <v>3448.514</v>
      </c>
      <c r="I16" s="19" t="n">
        <v>5668.958</v>
      </c>
      <c r="J16" s="19" t="n">
        <v>5762.943</v>
      </c>
      <c r="K16" s="19" t="n">
        <v>3259.051</v>
      </c>
      <c r="L16" s="19" t="n">
        <v>4850.028</v>
      </c>
      <c r="M16" s="19" t="n">
        <v>6003.955</v>
      </c>
      <c r="N16" s="19" t="n">
        <v>7496.325</v>
      </c>
      <c r="O16" s="19" t="n">
        <v>13116.609</v>
      </c>
      <c r="P16" s="19" t="n">
        <v>8039.2958</v>
      </c>
      <c r="Q16" s="19" t="n">
        <v>4548.78</v>
      </c>
      <c r="R16" s="19" t="n">
        <v>6603.5758018</v>
      </c>
      <c r="S16" s="19" t="n">
        <v>7648.3087514</v>
      </c>
      <c r="T16" s="19" t="n">
        <v>6355.2143626</v>
      </c>
      <c r="U16" s="19" t="n">
        <v>3083.2215</v>
      </c>
      <c r="V16" s="19" t="n">
        <v>6450.5808429</v>
      </c>
      <c r="W16" s="19" t="n">
        <v>5217.39771408207</v>
      </c>
      <c r="X16" s="20" t="n">
        <v>5708.20559955421</v>
      </c>
      <c r="Y16" s="20" t="n">
        <v>4946.78826997866</v>
      </c>
      <c r="Z16" s="20" t="n">
        <v>2905.99793399802</v>
      </c>
      <c r="AA16" s="20" t="n">
        <v>6081.11559464498</v>
      </c>
      <c r="AB16" s="20" t="n">
        <v>6579.88164649576</v>
      </c>
      <c r="AC16" s="20" t="n">
        <v>5713.73388160285</v>
      </c>
    </row>
    <row r="17" customFormat="false" ht="12.75" hidden="false" customHeight="false" outlineLevel="0" collapsed="false">
      <c r="A17" s="9" t="s">
        <v>31</v>
      </c>
      <c r="B17" s="19" t="n">
        <v>7566.532</v>
      </c>
      <c r="C17" s="19" t="n">
        <v>1403.256</v>
      </c>
      <c r="D17" s="19" t="n">
        <v>787.793</v>
      </c>
      <c r="E17" s="19" t="n">
        <v>1837.235</v>
      </c>
      <c r="F17" s="19" t="n">
        <v>1492.335</v>
      </c>
      <c r="G17" s="19" t="n">
        <v>3473.576</v>
      </c>
      <c r="H17" s="19" t="n">
        <v>1408.383</v>
      </c>
      <c r="I17" s="19" t="n">
        <v>1942.165</v>
      </c>
      <c r="J17" s="19" t="n">
        <v>1357.217</v>
      </c>
      <c r="K17" s="19" t="n">
        <v>9650.281</v>
      </c>
      <c r="L17" s="19" t="n">
        <v>7614.336</v>
      </c>
      <c r="M17" s="19" t="n">
        <v>4476.209</v>
      </c>
      <c r="N17" s="19" t="n">
        <v>8368.348</v>
      </c>
      <c r="O17" s="19" t="n">
        <v>3608.008</v>
      </c>
      <c r="P17" s="19" t="n">
        <v>7109.6037</v>
      </c>
      <c r="Q17" s="19" t="n">
        <v>4649.499</v>
      </c>
      <c r="R17" s="19" t="n">
        <v>13308.6397193</v>
      </c>
      <c r="S17" s="19" t="n">
        <v>3149.6082513</v>
      </c>
      <c r="T17" s="19" t="n">
        <v>4805.5559241</v>
      </c>
      <c r="U17" s="19" t="n">
        <v>3711.4815</v>
      </c>
      <c r="V17" s="19" t="n">
        <v>5127.1709505</v>
      </c>
      <c r="W17" s="19" t="n">
        <v>10602.6071343197</v>
      </c>
      <c r="X17" s="20" t="n">
        <v>13711.0117233187</v>
      </c>
      <c r="Y17" s="20" t="n">
        <v>11792.7170099558</v>
      </c>
      <c r="Z17" s="20" t="n">
        <v>10420.1481681463</v>
      </c>
      <c r="AA17" s="20" t="n">
        <v>13027.8958911327</v>
      </c>
      <c r="AB17" s="20" t="n">
        <v>12117.2229333958</v>
      </c>
      <c r="AC17" s="20" t="n">
        <v>3002.34382506766</v>
      </c>
    </row>
    <row r="18" customFormat="false" ht="12.75" hidden="false" customHeight="false" outlineLevel="0" collapsed="false">
      <c r="A18" s="9" t="s">
        <v>32</v>
      </c>
      <c r="B18" s="19" t="n">
        <v>-2135.32</v>
      </c>
      <c r="C18" s="19" t="n">
        <v>11374.844</v>
      </c>
      <c r="D18" s="19" t="n">
        <v>-7224.498</v>
      </c>
      <c r="E18" s="19" t="n">
        <v>9503.827</v>
      </c>
      <c r="F18" s="19" t="n">
        <v>1051.147</v>
      </c>
      <c r="G18" s="19" t="n">
        <v>11799.376</v>
      </c>
      <c r="H18" s="19" t="n">
        <v>23138.614</v>
      </c>
      <c r="I18" s="19" t="n">
        <v>8146.925</v>
      </c>
      <c r="J18" s="19" t="n">
        <v>2102.494</v>
      </c>
      <c r="K18" s="19" t="n">
        <v>1914.195</v>
      </c>
      <c r="L18" s="19" t="n">
        <v>1220.85</v>
      </c>
      <c r="M18" s="19" t="n">
        <v>44.903</v>
      </c>
      <c r="N18" s="19" t="n">
        <v>-2372.442</v>
      </c>
      <c r="O18" s="19" t="n">
        <v>-6516.511</v>
      </c>
      <c r="P18" s="19" t="n">
        <v>11457.1616</v>
      </c>
      <c r="Q18" s="19" t="n">
        <v>-624.212</v>
      </c>
      <c r="R18" s="19" t="n">
        <v>-10710.180495</v>
      </c>
      <c r="S18" s="19" t="n">
        <v>1398.54995</v>
      </c>
      <c r="T18" s="19" t="n">
        <v>-4733.3190627</v>
      </c>
      <c r="U18" s="19" t="n">
        <v>-434.485000000015</v>
      </c>
      <c r="V18" s="19" t="n">
        <v>-6607.13978709999</v>
      </c>
      <c r="W18" s="19" t="n">
        <v>9271.35292450049</v>
      </c>
      <c r="X18" s="20" t="n">
        <v>17205.496877334</v>
      </c>
      <c r="Y18" s="20" t="n">
        <v>4339.56026955668</v>
      </c>
      <c r="Z18" s="20" t="n">
        <v>18469.5052039102</v>
      </c>
      <c r="AA18" s="20" t="n">
        <v>9567.09246594127</v>
      </c>
      <c r="AB18" s="20" t="n">
        <v>5027.22394577595</v>
      </c>
      <c r="AC18" s="20" t="n">
        <v>2310.65131410236</v>
      </c>
    </row>
    <row r="19" customFormat="false" ht="12.75" hidden="false" customHeight="false" outlineLevel="0" collapsed="false">
      <c r="A19" s="9" t="s">
        <v>33</v>
      </c>
      <c r="B19" s="19" t="n">
        <v>32463.144</v>
      </c>
      <c r="C19" s="19" t="n">
        <v>26206.396</v>
      </c>
      <c r="D19" s="19" t="n">
        <v>20189.194</v>
      </c>
      <c r="E19" s="19" t="n">
        <v>8716.944</v>
      </c>
      <c r="F19" s="19" t="n">
        <v>19304.715</v>
      </c>
      <c r="G19" s="19" t="n">
        <v>11995.594</v>
      </c>
      <c r="H19" s="19" t="n">
        <v>14950.059</v>
      </c>
      <c r="I19" s="19" t="n">
        <v>21195.049</v>
      </c>
      <c r="J19" s="19" t="n">
        <v>19352.964</v>
      </c>
      <c r="K19" s="19" t="n">
        <v>16672.939</v>
      </c>
      <c r="L19" s="19" t="n">
        <v>21734.632</v>
      </c>
      <c r="M19" s="19" t="n">
        <v>14016.077</v>
      </c>
      <c r="N19" s="19" t="n">
        <v>15029.256</v>
      </c>
      <c r="O19" s="19" t="n">
        <v>15789.164</v>
      </c>
      <c r="P19" s="19" t="n">
        <v>29114.2376</v>
      </c>
      <c r="Q19" s="19" t="n">
        <v>8642.5425</v>
      </c>
      <c r="R19" s="19" t="n">
        <v>28609.6641829</v>
      </c>
      <c r="S19" s="19" t="n">
        <v>12122.159003</v>
      </c>
      <c r="T19" s="19" t="n">
        <v>20980.3658843</v>
      </c>
      <c r="U19" s="19" t="n">
        <v>10266.786</v>
      </c>
      <c r="V19" s="19" t="n">
        <v>34369.2246</v>
      </c>
      <c r="W19" s="19" t="n">
        <v>27989.3236704554</v>
      </c>
      <c r="X19" s="20" t="n">
        <v>24355.0988941251</v>
      </c>
      <c r="Y19" s="20" t="n">
        <v>17167.5547008044</v>
      </c>
      <c r="Z19" s="20" t="n">
        <v>18617.5850140279</v>
      </c>
      <c r="AA19" s="20" t="n">
        <v>23944.3824036458</v>
      </c>
      <c r="AB19" s="20" t="n">
        <v>15966.5611415259</v>
      </c>
      <c r="AC19" s="20" t="n">
        <v>9375.75135655771</v>
      </c>
    </row>
    <row r="20" customFormat="false" ht="8.2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7" customFormat="true" ht="12.75" hidden="false" customHeight="false" outlineLevel="0" collapsed="false">
      <c r="A21" s="7" t="s">
        <v>34</v>
      </c>
      <c r="B21" s="18" t="n">
        <v>160382.940236859</v>
      </c>
      <c r="C21" s="18" t="n">
        <v>165089.649115611</v>
      </c>
      <c r="D21" s="18" t="n">
        <v>194483.600824541</v>
      </c>
      <c r="E21" s="18" t="n">
        <v>270942.172769377</v>
      </c>
      <c r="F21" s="18" t="n">
        <v>208661.318582871</v>
      </c>
      <c r="G21" s="18" t="n">
        <v>265447.272793925</v>
      </c>
      <c r="H21" s="18" t="n">
        <v>293344.714080738</v>
      </c>
      <c r="I21" s="18" t="n">
        <v>284841.87255</v>
      </c>
      <c r="J21" s="18" t="n">
        <v>268519.1354453</v>
      </c>
      <c r="K21" s="18" t="n">
        <v>301644.1801792</v>
      </c>
      <c r="L21" s="18" t="n">
        <v>433954.4241448</v>
      </c>
      <c r="M21" s="18" t="n">
        <v>310375.5710714</v>
      </c>
      <c r="N21" s="18" t="n">
        <v>271726.0544774</v>
      </c>
      <c r="O21" s="18" t="n">
        <v>280540.1829232</v>
      </c>
      <c r="P21" s="18" t="n">
        <v>311946</v>
      </c>
      <c r="Q21" s="18" t="n">
        <v>257951.292</v>
      </c>
      <c r="R21" s="18" t="n">
        <v>236289.5121056</v>
      </c>
      <c r="S21" s="18" t="n">
        <v>247792.446982</v>
      </c>
      <c r="T21" s="18" t="n">
        <v>316884.8486704</v>
      </c>
      <c r="U21" s="18" t="n">
        <v>294716.268</v>
      </c>
      <c r="V21" s="18" t="n">
        <v>350429.6979477</v>
      </c>
      <c r="W21" s="18" t="n">
        <v>364830.594712692</v>
      </c>
      <c r="X21" s="18" t="n">
        <v>389468.456819758</v>
      </c>
      <c r="Y21" s="18" t="n">
        <v>342588.119368835</v>
      </c>
      <c r="Z21" s="18" t="n">
        <v>366767.53599922</v>
      </c>
      <c r="AA21" s="18" t="n">
        <v>404428.287216598</v>
      </c>
      <c r="AB21" s="18" t="n">
        <v>378050.5</v>
      </c>
      <c r="AC21" s="18" t="n">
        <v>348626.1</v>
      </c>
    </row>
    <row r="22" customFormat="false" ht="12.75" hidden="false" customHeight="false" outlineLevel="0" collapsed="false">
      <c r="A22" s="21" t="s">
        <v>35</v>
      </c>
      <c r="B22" s="22" t="n">
        <v>113067.571000565</v>
      </c>
      <c r="C22" s="22" t="n">
        <v>127133.121897576</v>
      </c>
      <c r="D22" s="22" t="n">
        <v>150320.703485768</v>
      </c>
      <c r="E22" s="22" t="n">
        <v>216128.860290696</v>
      </c>
      <c r="F22" s="22" t="n">
        <v>157615.678428563</v>
      </c>
      <c r="G22" s="22" t="n">
        <v>203300.427798816</v>
      </c>
      <c r="H22" s="22" t="n">
        <v>213716.69664496</v>
      </c>
      <c r="I22" s="22" t="n">
        <v>205849.39535</v>
      </c>
      <c r="J22" s="22" t="n">
        <v>184849.2466085</v>
      </c>
      <c r="K22" s="22" t="n">
        <v>204810.076639</v>
      </c>
      <c r="L22" s="22" t="n">
        <v>280216.7234781</v>
      </c>
      <c r="M22" s="22" t="n">
        <v>215996.380482</v>
      </c>
      <c r="N22" s="22" t="n">
        <v>183257.9270717</v>
      </c>
      <c r="O22" s="22" t="n">
        <v>190724.3113364</v>
      </c>
      <c r="P22" s="22" t="n">
        <v>224985</v>
      </c>
      <c r="Q22" s="22" t="n">
        <v>174308.9535</v>
      </c>
      <c r="R22" s="22" t="n">
        <v>176807.7941897</v>
      </c>
      <c r="S22" s="22" t="n">
        <v>173309.1126403</v>
      </c>
      <c r="T22" s="22" t="n">
        <v>238958.615539</v>
      </c>
      <c r="U22" s="22" t="n">
        <v>226982.6155</v>
      </c>
      <c r="V22" s="22" t="n">
        <v>275349.9134075</v>
      </c>
      <c r="W22" s="22" t="n">
        <v>287879.776062946</v>
      </c>
      <c r="X22" s="22" t="n">
        <v>292970.04361634</v>
      </c>
      <c r="Y22" s="22" t="n">
        <v>263706.758285573</v>
      </c>
      <c r="Z22" s="22" t="n">
        <v>277174.326690319</v>
      </c>
      <c r="AA22" s="22" t="n">
        <v>302386.304417813</v>
      </c>
      <c r="AB22" s="22" t="n">
        <v>285813.4</v>
      </c>
      <c r="AC22" s="22" t="n">
        <v>261623.8</v>
      </c>
    </row>
    <row r="23" customFormat="false" ht="12.75" hidden="false" customHeight="false" outlineLevel="0" collapsed="false">
      <c r="A23" s="9" t="s">
        <v>36</v>
      </c>
      <c r="B23" s="19" t="n">
        <f aca="false">B21-B22-B24</f>
        <v>294.634712355612</v>
      </c>
      <c r="C23" s="19" t="n">
        <f aca="false">C21-C22-C24</f>
        <v>360.394588487055</v>
      </c>
      <c r="D23" s="19" t="n">
        <f aca="false">D21-D22-D24</f>
        <v>586.352922992279</v>
      </c>
      <c r="E23" s="19" t="n">
        <f aca="false">E21-E22-E24</f>
        <v>2374.45826367909</v>
      </c>
      <c r="F23" s="19" t="n">
        <f aca="false">F21-F22-F24</f>
        <v>3790.95615015688</v>
      </c>
      <c r="G23" s="19" t="n">
        <f aca="false">G21-G22-G24</f>
        <v>5311.65351652179</v>
      </c>
      <c r="H23" s="19" t="n">
        <f aca="false">H21-H22-H24</f>
        <v>5580.42690674694</v>
      </c>
      <c r="I23" s="19" t="n">
        <f aca="false">I21-I22-I24</f>
        <v>6404.29209999998</v>
      </c>
      <c r="J23" s="19" t="n">
        <f aca="false">J21-J22-J24</f>
        <v>7916.1755811</v>
      </c>
      <c r="K23" s="19" t="n">
        <f aca="false">K21-K22-K24</f>
        <v>8329.66461770005</v>
      </c>
      <c r="L23" s="19" t="n">
        <f aca="false">L21-L22-L24</f>
        <v>10740.8406143</v>
      </c>
      <c r="M23" s="19" t="n">
        <f aca="false">M21-M22-M24</f>
        <v>10206.4165000001</v>
      </c>
      <c r="N23" s="19" t="n">
        <f aca="false">N21-N22-N24</f>
        <v>3372.92460199998</v>
      </c>
      <c r="O23" s="19" t="n">
        <f aca="false">O21-O22-O24</f>
        <v>3754.72956429997</v>
      </c>
      <c r="P23" s="19" t="n">
        <f aca="false">P21-P22-P24</f>
        <v>2367</v>
      </c>
      <c r="Q23" s="19" t="n">
        <f aca="false">Q21-Q22-Q24</f>
        <v>3120.15349999999</v>
      </c>
      <c r="R23" s="19" t="n">
        <f aca="false">R21-R22-R24</f>
        <v>3758.16968259996</v>
      </c>
      <c r="S23" s="19" t="n">
        <f aca="false">S21-S22-S24</f>
        <v>4111.64232499995</v>
      </c>
      <c r="T23" s="19" t="n">
        <f aca="false">T21-T22-T24</f>
        <v>3403.72784849996</v>
      </c>
      <c r="U23" s="19" t="n">
        <f aca="false">U21-U22-U24</f>
        <v>3806.89049999996</v>
      </c>
      <c r="V23" s="19" t="n">
        <f aca="false">V21-V22-V24</f>
        <v>2402.16495099997</v>
      </c>
      <c r="W23" s="19" t="n">
        <f aca="false">W21-W22-W24</f>
        <v>2428.07098800772</v>
      </c>
      <c r="X23" s="19" t="n">
        <f aca="false">X21-X22-X24</f>
        <v>4047.10956025572</v>
      </c>
      <c r="Y23" s="19" t="n">
        <f aca="false">Y21-Y22-Y24</f>
        <v>3818.1949994</v>
      </c>
      <c r="Z23" s="19" t="n">
        <f aca="false">Z21-Z22-Z24</f>
        <v>3711.53968876558</v>
      </c>
      <c r="AA23" s="19" t="n">
        <f aca="false">AA21-AA22-AA24</f>
        <v>5129.06919154979</v>
      </c>
      <c r="AB23" s="19" t="n">
        <f aca="false">AB21-AB22-AB24</f>
        <v>5581.89999999998</v>
      </c>
      <c r="AC23" s="19" t="n">
        <f aca="false">AC21-AC22-AC24</f>
        <v>4575.69999999998</v>
      </c>
    </row>
    <row r="24" customFormat="false" ht="12.75" hidden="false" customHeight="false" outlineLevel="0" collapsed="false">
      <c r="A24" s="9" t="s">
        <v>37</v>
      </c>
      <c r="B24" s="19" t="n">
        <v>47020.7345239383</v>
      </c>
      <c r="C24" s="19" t="n">
        <v>37596.1326295482</v>
      </c>
      <c r="D24" s="19" t="n">
        <v>43576.5444157802</v>
      </c>
      <c r="E24" s="19" t="n">
        <v>52438.8542150025</v>
      </c>
      <c r="F24" s="19" t="n">
        <v>47254.6840041512</v>
      </c>
      <c r="G24" s="19" t="n">
        <v>56835.1914785871</v>
      </c>
      <c r="H24" s="19" t="n">
        <v>74047.5905290313</v>
      </c>
      <c r="I24" s="19" t="n">
        <v>72588.1851</v>
      </c>
      <c r="J24" s="19" t="n">
        <v>75753.7132557</v>
      </c>
      <c r="K24" s="19" t="n">
        <v>88504.4389225</v>
      </c>
      <c r="L24" s="19" t="n">
        <v>142996.8600524</v>
      </c>
      <c r="M24" s="19" t="n">
        <v>84172.7740894</v>
      </c>
      <c r="N24" s="19" t="n">
        <v>85095.2028037</v>
      </c>
      <c r="O24" s="19" t="n">
        <v>86061.1420225</v>
      </c>
      <c r="P24" s="19" t="n">
        <v>84594</v>
      </c>
      <c r="Q24" s="19" t="n">
        <v>80522.185</v>
      </c>
      <c r="R24" s="19" t="n">
        <v>55723.5482333</v>
      </c>
      <c r="S24" s="19" t="n">
        <v>70371.6920167</v>
      </c>
      <c r="T24" s="19" t="n">
        <v>74522.5052829</v>
      </c>
      <c r="U24" s="19" t="n">
        <v>63926.762</v>
      </c>
      <c r="V24" s="19" t="n">
        <v>72677.6195892</v>
      </c>
      <c r="W24" s="19" t="n">
        <v>74522.7476617383</v>
      </c>
      <c r="X24" s="19" t="n">
        <v>92451.3036431621</v>
      </c>
      <c r="Y24" s="19" t="n">
        <v>75063.1660838623</v>
      </c>
      <c r="Z24" s="19" t="n">
        <v>85881.6696201352</v>
      </c>
      <c r="AA24" s="19" t="n">
        <v>96912.9136072355</v>
      </c>
      <c r="AB24" s="19" t="n">
        <v>86655.2</v>
      </c>
      <c r="AC24" s="19" t="n">
        <v>82426.6</v>
      </c>
    </row>
    <row r="25" customFormat="false" ht="8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7" customFormat="true" ht="12.75" hidden="false" customHeight="false" outlineLevel="0" collapsed="false">
      <c r="A26" s="7" t="s">
        <v>38</v>
      </c>
      <c r="B26" s="18" t="n">
        <f aca="false">B27+B28</f>
        <v>82785.3509859105</v>
      </c>
      <c r="C26" s="18" t="n">
        <f aca="false">C27+C28</f>
        <v>71362.4108583798</v>
      </c>
      <c r="D26" s="18" t="n">
        <f aca="false">D27+D28</f>
        <v>48417.2669297819</v>
      </c>
      <c r="E26" s="18" t="n">
        <f aca="false">E27+E28</f>
        <v>94020.3634101241</v>
      </c>
      <c r="F26" s="18" t="n">
        <f aca="false">F27+F28</f>
        <v>95639.972424273</v>
      </c>
      <c r="G26" s="18" t="n">
        <f aca="false">G27+G28</f>
        <v>120849.536486556</v>
      </c>
      <c r="H26" s="18" t="n">
        <f aca="false">H27+H28</f>
        <v>115070.73266041</v>
      </c>
      <c r="I26" s="18" t="n">
        <f aca="false">I27+I28</f>
        <v>120977.051</v>
      </c>
      <c r="J26" s="18" t="n">
        <f aca="false">J27+J28</f>
        <v>120502.0730373</v>
      </c>
      <c r="K26" s="18" t="n">
        <f aca="false">K27+K28</f>
        <v>130685.7164916</v>
      </c>
      <c r="L26" s="18" t="n">
        <f aca="false">L27+L28</f>
        <v>177909.4754595</v>
      </c>
      <c r="M26" s="18" t="n">
        <f aca="false">M27+M28</f>
        <v>131803.3381798</v>
      </c>
      <c r="N26" s="18" t="n">
        <f aca="false">N27+N28</f>
        <v>132001.0165484</v>
      </c>
      <c r="O26" s="18" t="n">
        <f aca="false">O27+O28</f>
        <v>132328.4455119</v>
      </c>
      <c r="P26" s="18" t="n">
        <f aca="false">P27+P28</f>
        <v>129017</v>
      </c>
      <c r="Q26" s="18" t="n">
        <f aca="false">Q27+Q28</f>
        <v>146684.2435</v>
      </c>
      <c r="R26" s="18" t="n">
        <f aca="false">R27+R28</f>
        <v>96013.6867619</v>
      </c>
      <c r="S26" s="18" t="n">
        <f aca="false">S27+S28</f>
        <v>95279.9152876</v>
      </c>
      <c r="T26" s="18" t="n">
        <f aca="false">T27+T28</f>
        <v>80009.1361436</v>
      </c>
      <c r="U26" s="18" t="n">
        <f aca="false">U27+U28</f>
        <v>102552.5795</v>
      </c>
      <c r="V26" s="18" t="n">
        <f aca="false">V27+V28</f>
        <v>85428.7494781</v>
      </c>
      <c r="W26" s="18" t="n">
        <v>96215.0067451549</v>
      </c>
      <c r="X26" s="18" t="n">
        <v>105457.863936752</v>
      </c>
      <c r="Y26" s="18" t="n">
        <v>95798.4797208521</v>
      </c>
      <c r="Z26" s="18" t="n">
        <v>115688.106582306</v>
      </c>
      <c r="AA26" s="18" t="n">
        <v>116539.627297475</v>
      </c>
      <c r="AB26" s="18" t="n">
        <v>122853.1</v>
      </c>
      <c r="AC26" s="18" t="n">
        <v>115449.5</v>
      </c>
    </row>
    <row r="27" customFormat="false" ht="12.75" hidden="false" customHeight="false" outlineLevel="0" collapsed="false">
      <c r="A27" s="9" t="s">
        <v>39</v>
      </c>
      <c r="B27" s="19" t="n">
        <v>31413.6802386202</v>
      </c>
      <c r="C27" s="19" t="n">
        <v>27696.0230924804</v>
      </c>
      <c r="D27" s="19" t="n">
        <v>30868.1388307608</v>
      </c>
      <c r="E27" s="19" t="n">
        <v>38343.3858942784</v>
      </c>
      <c r="F27" s="19" t="n">
        <v>36260.0184704879</v>
      </c>
      <c r="G27" s="19" t="n">
        <v>38880.0866384768</v>
      </c>
      <c r="H27" s="19" t="n">
        <v>41464.5876054169</v>
      </c>
      <c r="I27" s="19" t="n">
        <v>48910.601875</v>
      </c>
      <c r="J27" s="19" t="n">
        <v>51231.1747817</v>
      </c>
      <c r="K27" s="19" t="n">
        <v>55883.9923101</v>
      </c>
      <c r="L27" s="19" t="n">
        <v>82699.3747601</v>
      </c>
      <c r="M27" s="19" t="n">
        <v>59523.1909181</v>
      </c>
      <c r="N27" s="19" t="n">
        <v>60686.4082043</v>
      </c>
      <c r="O27" s="19" t="n">
        <v>61011.848122</v>
      </c>
      <c r="P27" s="19" t="n">
        <v>65602</v>
      </c>
      <c r="Q27" s="19" t="n">
        <v>62612.722</v>
      </c>
      <c r="R27" s="19" t="n">
        <v>50246.0413502</v>
      </c>
      <c r="S27" s="19" t="n">
        <v>53017.5507769</v>
      </c>
      <c r="T27" s="19" t="n">
        <v>48753.578889</v>
      </c>
      <c r="U27" s="19" t="n">
        <v>48313.1665</v>
      </c>
      <c r="V27" s="19" t="n">
        <v>51015.4671432</v>
      </c>
      <c r="W27" s="20" t="n">
        <v>49599.3353527428</v>
      </c>
      <c r="X27" s="20" t="n">
        <v>56848.0299130509</v>
      </c>
      <c r="Y27" s="20" t="n">
        <v>52402.6769334567</v>
      </c>
      <c r="Z27" s="20" t="n">
        <v>53384.0091128567</v>
      </c>
      <c r="AA27" s="20" t="n">
        <v>62548.5913078514</v>
      </c>
      <c r="AB27" s="20" t="n">
        <v>58502.7</v>
      </c>
      <c r="AC27" s="20" t="n">
        <v>58863.9</v>
      </c>
    </row>
    <row r="28" customFormat="false" ht="12.75" hidden="false" customHeight="false" outlineLevel="0" collapsed="false">
      <c r="A28" s="9" t="s">
        <v>40</v>
      </c>
      <c r="B28" s="19" t="n">
        <v>51371.6707472902</v>
      </c>
      <c r="C28" s="19" t="n">
        <v>43666.3877658994</v>
      </c>
      <c r="D28" s="19" t="n">
        <v>17549.1280990212</v>
      </c>
      <c r="E28" s="19" t="n">
        <v>55676.9775158457</v>
      </c>
      <c r="F28" s="19" t="n">
        <v>59379.9539537851</v>
      </c>
      <c r="G28" s="19" t="n">
        <v>81969.4498480793</v>
      </c>
      <c r="H28" s="19" t="n">
        <v>73606.1450549932</v>
      </c>
      <c r="I28" s="19" t="n">
        <v>72066.4491250001</v>
      </c>
      <c r="J28" s="19" t="n">
        <v>69270.8982556</v>
      </c>
      <c r="K28" s="19" t="n">
        <v>74801.7241815</v>
      </c>
      <c r="L28" s="19" t="n">
        <v>95210.1006994</v>
      </c>
      <c r="M28" s="19" t="n">
        <v>72280.1472617</v>
      </c>
      <c r="N28" s="19" t="n">
        <v>71314.6083441</v>
      </c>
      <c r="O28" s="19" t="n">
        <v>71316.5973899</v>
      </c>
      <c r="P28" s="19" t="n">
        <v>63415</v>
      </c>
      <c r="Q28" s="19" t="n">
        <v>84071.5215</v>
      </c>
      <c r="R28" s="19" t="n">
        <v>45767.6454117</v>
      </c>
      <c r="S28" s="19" t="n">
        <v>42262.3645107</v>
      </c>
      <c r="T28" s="19" t="n">
        <v>31255.5572546</v>
      </c>
      <c r="U28" s="19" t="n">
        <v>54239.413</v>
      </c>
      <c r="V28" s="19" t="n">
        <v>34413.2823349</v>
      </c>
      <c r="W28" s="19" t="n">
        <v>38569.3882871477</v>
      </c>
      <c r="X28" s="19" t="n">
        <v>40073.000521691</v>
      </c>
      <c r="Y28" s="19" t="n">
        <v>36160.1947107135</v>
      </c>
      <c r="Z28" s="19" t="n">
        <v>56722.7842842371</v>
      </c>
      <c r="AA28" s="19" t="n">
        <v>42564.4213688101</v>
      </c>
      <c r="AB28" s="19" t="n">
        <v>53137.9479588076</v>
      </c>
      <c r="AC28" s="19" t="n">
        <v>50842.6741114848</v>
      </c>
    </row>
    <row r="29" customFormat="fals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2.75" hidden="false" customHeight="false" outlineLevel="0" collapsed="false">
      <c r="A31" s="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W32" s="1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2.75" hidden="false" customHeight="true" outlineLevel="0" collapsed="false">
      <c r="A35" s="11" t="s">
        <v>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7" customFormat="false" ht="12.75" hidden="false" customHeight="false" outlineLevel="0" collapsed="false">
      <c r="A37" s="12" t="s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2"/>
      <c r="B38" s="15" t="n">
        <v>1994</v>
      </c>
      <c r="C38" s="15" t="n">
        <v>1995</v>
      </c>
      <c r="D38" s="15" t="n">
        <v>1996</v>
      </c>
      <c r="E38" s="15" t="n">
        <v>1997</v>
      </c>
      <c r="F38" s="15" t="n">
        <v>1998</v>
      </c>
      <c r="G38" s="15" t="n">
        <v>1999</v>
      </c>
      <c r="H38" s="15" t="n">
        <v>2000</v>
      </c>
      <c r="I38" s="15" t="n">
        <v>2001</v>
      </c>
      <c r="J38" s="15" t="n">
        <v>2002</v>
      </c>
      <c r="K38" s="15" t="n">
        <v>2003</v>
      </c>
      <c r="L38" s="16" t="n">
        <v>2004</v>
      </c>
      <c r="M38" s="17" t="n">
        <v>2005</v>
      </c>
      <c r="N38" s="17" t="n">
        <v>2006</v>
      </c>
      <c r="O38" s="17" t="n">
        <v>2007</v>
      </c>
      <c r="P38" s="15" t="s">
        <v>22</v>
      </c>
      <c r="Q38" s="15" t="n">
        <v>2009</v>
      </c>
      <c r="R38" s="15" t="n">
        <v>2010</v>
      </c>
      <c r="S38" s="15" t="n">
        <v>2011</v>
      </c>
      <c r="T38" s="15" t="n">
        <v>2012</v>
      </c>
      <c r="U38" s="15" t="n">
        <v>2013</v>
      </c>
      <c r="V38" s="15" t="n">
        <v>2014</v>
      </c>
      <c r="W38" s="15" t="s">
        <v>23</v>
      </c>
      <c r="X38" s="15" t="n">
        <v>2016</v>
      </c>
      <c r="Y38" s="15" t="s">
        <v>24</v>
      </c>
      <c r="Z38" s="15" t="n">
        <v>2018</v>
      </c>
      <c r="AA38" s="15" t="n">
        <v>2019</v>
      </c>
      <c r="AB38" s="15" t="n">
        <v>2020</v>
      </c>
      <c r="AC38" s="15" t="n">
        <v>2021</v>
      </c>
    </row>
    <row r="39" customFormat="false" ht="12.75" hidden="false" customHeight="false" outlineLevel="0" collapsed="false">
      <c r="A39" s="9" t="s">
        <v>41</v>
      </c>
      <c r="B39" s="19" t="n">
        <v>1200.5</v>
      </c>
      <c r="C39" s="19" t="n">
        <v>1013.5</v>
      </c>
      <c r="D39" s="19" t="n">
        <v>1189.02</v>
      </c>
      <c r="E39" s="19" t="n">
        <v>1306.2676</v>
      </c>
      <c r="F39" s="19" t="n">
        <v>1244.7995</v>
      </c>
      <c r="G39" s="19" t="n">
        <v>1391.3341</v>
      </c>
      <c r="H39" s="19" t="n">
        <v>1475.2325</v>
      </c>
      <c r="I39" s="19" t="n">
        <v>1717.725</v>
      </c>
      <c r="J39" s="19" t="n">
        <v>1742.9016</v>
      </c>
      <c r="K39" s="19" t="n">
        <v>1731.5336</v>
      </c>
      <c r="L39" s="19" t="n">
        <v>2205.4992</v>
      </c>
      <c r="M39" s="19" t="n">
        <v>1710.3339</v>
      </c>
      <c r="N39" s="19" t="n">
        <v>1675.8012</v>
      </c>
      <c r="O39" s="19" t="n">
        <v>1599.5823</v>
      </c>
      <c r="P39" s="19" t="n">
        <v>1609</v>
      </c>
      <c r="Q39" s="19" t="n">
        <v>1472</v>
      </c>
      <c r="R39" s="19" t="n">
        <v>1286.53</v>
      </c>
      <c r="S39" s="19" t="n">
        <v>1341.4624</v>
      </c>
      <c r="T39" s="19" t="n">
        <v>1360.0318</v>
      </c>
      <c r="U39" s="19" t="n">
        <v>1276.5</v>
      </c>
      <c r="V39" s="19" t="n">
        <v>1542</v>
      </c>
      <c r="W39" s="20" t="n">
        <v>1368</v>
      </c>
      <c r="X39" s="20" t="n">
        <v>1665.94477</v>
      </c>
      <c r="Y39" s="20" t="n">
        <v>1503.366598</v>
      </c>
      <c r="Z39" s="20" t="n">
        <v>1552</v>
      </c>
      <c r="AA39" s="20" t="n">
        <v>1786.820632</v>
      </c>
      <c r="AB39" s="20" t="n">
        <v>1626.4</v>
      </c>
      <c r="AC39" s="20" t="n">
        <v>1651.9</v>
      </c>
    </row>
    <row r="40" customFormat="false" ht="12.75" hidden="false" customHeight="false" outlineLevel="0" collapsed="false">
      <c r="A40" s="9" t="s">
        <v>42</v>
      </c>
      <c r="B40" s="19" t="n">
        <v>243168.291</v>
      </c>
      <c r="C40" s="19" t="n">
        <v>236452.06</v>
      </c>
      <c r="D40" s="19" t="n">
        <v>242900.868</v>
      </c>
      <c r="E40" s="19" t="n">
        <v>364962.536179501</v>
      </c>
      <c r="F40" s="19" t="n">
        <v>304301.291007144</v>
      </c>
      <c r="G40" s="19" t="n">
        <v>386296.809280481</v>
      </c>
      <c r="H40" s="19" t="n">
        <v>408415.446741148</v>
      </c>
      <c r="I40" s="19" t="n">
        <v>405818.92355</v>
      </c>
      <c r="J40" s="19" t="n">
        <v>389021.2084826</v>
      </c>
      <c r="K40" s="19" t="n">
        <v>432329.8966708</v>
      </c>
      <c r="L40" s="19" t="n">
        <v>611863.8996043</v>
      </c>
      <c r="M40" s="19" t="n">
        <v>442178.9092512</v>
      </c>
      <c r="N40" s="19" t="n">
        <v>403727.0710258</v>
      </c>
      <c r="O40" s="19" t="n">
        <v>412868.6284351</v>
      </c>
      <c r="P40" s="19" t="n">
        <v>440963</v>
      </c>
      <c r="Q40" s="19" t="n">
        <v>404635.5355</v>
      </c>
      <c r="R40" s="19" t="n">
        <v>332303.1988675</v>
      </c>
      <c r="S40" s="19" t="n">
        <v>343072.3622696</v>
      </c>
      <c r="T40" s="19" t="n">
        <v>396893.984814</v>
      </c>
      <c r="U40" s="19" t="n">
        <v>397268.8475</v>
      </c>
      <c r="V40" s="19" t="n">
        <f aca="false">V11</f>
        <v>435858.4474258</v>
      </c>
      <c r="W40" s="19" t="n">
        <f aca="false">W11</f>
        <v>461045.601457847</v>
      </c>
      <c r="X40" s="19" t="n">
        <f aca="false">X11</f>
        <v>494926.320756509</v>
      </c>
      <c r="Y40" s="19" t="n">
        <f aca="false">Y11</f>
        <v>438386.599089687</v>
      </c>
      <c r="Z40" s="19" t="n">
        <f aca="false">Z11</f>
        <v>482455.642581526</v>
      </c>
      <c r="AA40" s="19" t="n">
        <f aca="false">AA11</f>
        <v>520967.914514073</v>
      </c>
      <c r="AB40" s="19" t="n">
        <f aca="false">AB11</f>
        <v>500903.602973028</v>
      </c>
      <c r="AC40" s="19" t="n">
        <f aca="false">AC11</f>
        <v>464075.578309793</v>
      </c>
    </row>
    <row r="41" customFormat="false" ht="12.75" hidden="false" customHeight="false" outlineLevel="0" collapsed="false">
      <c r="A41" s="9" t="s">
        <v>43</v>
      </c>
      <c r="B41" s="19" t="n">
        <v>82785.3509859104</v>
      </c>
      <c r="C41" s="19" t="n">
        <v>71362.4108583798</v>
      </c>
      <c r="D41" s="19" t="n">
        <v>48417.2669297819</v>
      </c>
      <c r="E41" s="19" t="n">
        <v>94020.3634101241</v>
      </c>
      <c r="F41" s="19" t="n">
        <v>95639.972424273</v>
      </c>
      <c r="G41" s="19" t="n">
        <v>120849.536486556</v>
      </c>
      <c r="H41" s="19" t="n">
        <v>115070.73266041</v>
      </c>
      <c r="I41" s="19" t="n">
        <v>120977.051</v>
      </c>
      <c r="J41" s="19" t="n">
        <v>120502.0730373</v>
      </c>
      <c r="K41" s="19" t="n">
        <v>130685.7164916</v>
      </c>
      <c r="L41" s="19" t="n">
        <v>177909.4754595</v>
      </c>
      <c r="M41" s="19" t="n">
        <v>131803.3381798</v>
      </c>
      <c r="N41" s="19" t="n">
        <v>132001.0165484</v>
      </c>
      <c r="O41" s="19" t="n">
        <v>132328.4455119</v>
      </c>
      <c r="P41" s="19" t="n">
        <v>129017</v>
      </c>
      <c r="Q41" s="19" t="n">
        <v>146684.2435</v>
      </c>
      <c r="R41" s="19" t="n">
        <v>96013.6867619</v>
      </c>
      <c r="S41" s="19" t="n">
        <v>95279.9152876</v>
      </c>
      <c r="T41" s="19" t="n">
        <v>80009.1361436</v>
      </c>
      <c r="U41" s="19" t="n">
        <v>102552.5795</v>
      </c>
      <c r="V41" s="19" t="n">
        <v>85428.7494781</v>
      </c>
      <c r="W41" s="19" t="n">
        <f aca="false">W26</f>
        <v>96215.0067451549</v>
      </c>
      <c r="X41" s="19" t="n">
        <f aca="false">X26</f>
        <v>105457.863936752</v>
      </c>
      <c r="Y41" s="19" t="n">
        <f aca="false">Y26</f>
        <v>95798.4797208521</v>
      </c>
      <c r="Z41" s="19" t="n">
        <f aca="false">Z26</f>
        <v>115688.106582306</v>
      </c>
      <c r="AA41" s="19" t="n">
        <f aca="false">AA26</f>
        <v>116539.627297475</v>
      </c>
      <c r="AB41" s="19" t="n">
        <f aca="false">AB26</f>
        <v>122853.1</v>
      </c>
      <c r="AC41" s="19" t="n">
        <f aca="false">AC26</f>
        <v>115449.5</v>
      </c>
    </row>
    <row r="42" customFormat="false" ht="12.75" hidden="false" customHeight="false" outlineLevel="0" collapsed="false">
      <c r="A42" s="9" t="s">
        <v>44</v>
      </c>
      <c r="B42" s="19" t="n">
        <v>31413.6802386202</v>
      </c>
      <c r="C42" s="19" t="n">
        <v>27696.0230924804</v>
      </c>
      <c r="D42" s="19" t="n">
        <v>30868.1388307608</v>
      </c>
      <c r="E42" s="19" t="n">
        <v>38343.3858942784</v>
      </c>
      <c r="F42" s="19" t="n">
        <v>36260.0184704879</v>
      </c>
      <c r="G42" s="19" t="n">
        <v>38880.0866384768</v>
      </c>
      <c r="H42" s="19" t="n">
        <v>41464.5876054169</v>
      </c>
      <c r="I42" s="19" t="n">
        <v>48910.601875</v>
      </c>
      <c r="J42" s="19" t="n">
        <v>51231.1747817</v>
      </c>
      <c r="K42" s="19" t="n">
        <v>55883.9923101</v>
      </c>
      <c r="L42" s="19" t="n">
        <v>82699.3747601</v>
      </c>
      <c r="M42" s="19" t="n">
        <v>59523.1909181</v>
      </c>
      <c r="N42" s="19" t="n">
        <v>60686.4082043</v>
      </c>
      <c r="O42" s="19" t="n">
        <v>61011.848122</v>
      </c>
      <c r="P42" s="19" t="n">
        <v>65602</v>
      </c>
      <c r="Q42" s="19" t="n">
        <v>62612.722</v>
      </c>
      <c r="R42" s="19" t="n">
        <v>50246.0413502</v>
      </c>
      <c r="S42" s="19" t="n">
        <v>53017.5507769</v>
      </c>
      <c r="T42" s="19" t="n">
        <f aca="false">T27</f>
        <v>48753.578889</v>
      </c>
      <c r="U42" s="19" t="n">
        <f aca="false">U27</f>
        <v>48313.1665</v>
      </c>
      <c r="V42" s="19" t="n">
        <f aca="false">V27</f>
        <v>51015.4671432</v>
      </c>
      <c r="W42" s="19" t="n">
        <f aca="false">W27</f>
        <v>49599.3353527428</v>
      </c>
      <c r="X42" s="19" t="n">
        <f aca="false">X27</f>
        <v>56848.0299130509</v>
      </c>
      <c r="Y42" s="19" t="n">
        <f aca="false">Y27</f>
        <v>52402.6769334567</v>
      </c>
      <c r="Z42" s="19" t="n">
        <f aca="false">Z27</f>
        <v>53384.0091128567</v>
      </c>
      <c r="AA42" s="19" t="n">
        <f aca="false">AA27</f>
        <v>62548.5913078514</v>
      </c>
      <c r="AB42" s="19" t="n">
        <f aca="false">AB27</f>
        <v>58502.7</v>
      </c>
      <c r="AC42" s="19" t="n">
        <f aca="false">AC27</f>
        <v>58863.9</v>
      </c>
    </row>
    <row r="43" customFormat="false" ht="12.75" hidden="false" customHeight="false" outlineLevel="0" collapsed="false">
      <c r="A43" s="9" t="s">
        <v>45</v>
      </c>
      <c r="B43" s="23" t="n">
        <f aca="false">B40/B39</f>
        <v>202.55584423157</v>
      </c>
      <c r="C43" s="23" t="n">
        <f aca="false">C40/C39</f>
        <v>233.302476566354</v>
      </c>
      <c r="D43" s="23" t="n">
        <f aca="false">D40/D39</f>
        <v>204.286612504415</v>
      </c>
      <c r="E43" s="23" t="n">
        <f aca="false">E40/E39</f>
        <v>279.393392425489</v>
      </c>
      <c r="F43" s="23" t="n">
        <f aca="false">F40/F39</f>
        <v>244.458076185879</v>
      </c>
      <c r="G43" s="23" t="n">
        <f aca="false">G40/G39</f>
        <v>277.644894407807</v>
      </c>
      <c r="H43" s="23" t="n">
        <f aca="false">H40/H39</f>
        <v>276.848189516668</v>
      </c>
      <c r="I43" s="23" t="n">
        <f aca="false">I40/I39</f>
        <v>236.253721375657</v>
      </c>
      <c r="J43" s="23" t="n">
        <f aca="false">J40/J39</f>
        <v>223.203196601919</v>
      </c>
      <c r="K43" s="23" t="n">
        <f aca="false">K40/K39</f>
        <v>249.680339250015</v>
      </c>
      <c r="L43" s="23" t="n">
        <f aca="false">L40/L39</f>
        <v>277.426489025387</v>
      </c>
      <c r="M43" s="23" t="n">
        <f aca="false">M40/M39</f>
        <v>258.53367535497</v>
      </c>
      <c r="N43" s="23" t="n">
        <f aca="false">N40/N39</f>
        <v>240.915850296443</v>
      </c>
      <c r="O43" s="23" t="n">
        <f aca="false">O40/O39</f>
        <v>258.110275685784</v>
      </c>
      <c r="P43" s="23" t="n">
        <f aca="false">P40/P39</f>
        <v>274.060285891858</v>
      </c>
      <c r="Q43" s="23" t="n">
        <f aca="false">Q40/Q39</f>
        <v>274.888271399457</v>
      </c>
      <c r="R43" s="23" t="n">
        <f aca="false">R40/R39</f>
        <v>258.294170262256</v>
      </c>
      <c r="S43" s="23" t="n">
        <f aca="false">S40/S39</f>
        <v>255.745045309954</v>
      </c>
      <c r="T43" s="23" t="n">
        <f aca="false">T40/T39</f>
        <v>291.826988761586</v>
      </c>
      <c r="U43" s="23" t="n">
        <f aca="false">U40/U39</f>
        <v>311.217271837054</v>
      </c>
      <c r="V43" s="23" t="n">
        <f aca="false">V40/V39</f>
        <v>282.657877708041</v>
      </c>
      <c r="W43" s="23" t="n">
        <f aca="false">W40/W39</f>
        <v>337.021638492578</v>
      </c>
      <c r="X43" s="23" t="n">
        <f aca="false">X40/X39</f>
        <v>297.084471027518</v>
      </c>
      <c r="Y43" s="23" t="n">
        <f aca="false">Y40/Y39</f>
        <v>291.603258761298</v>
      </c>
      <c r="Z43" s="23" t="n">
        <f aca="false">Z40/Z39</f>
        <v>310.86059444686</v>
      </c>
      <c r="AA43" s="23" t="n">
        <f aca="false">AA40/AA39</f>
        <v>291.561394123231</v>
      </c>
      <c r="AB43" s="23" t="n">
        <f aca="false">AB40/AB39</f>
        <v>307.9830318329</v>
      </c>
      <c r="AC43" s="23" t="n">
        <f aca="false">AC40/AC39</f>
        <v>280.934426000238</v>
      </c>
    </row>
    <row r="44" customFormat="false" ht="12.75" hidden="false" customHeight="false" outlineLevel="0" collapsed="false">
      <c r="A44" s="9" t="s">
        <v>46</v>
      </c>
      <c r="B44" s="23" t="n">
        <f aca="false">B41/B39</f>
        <v>68.9590595467809</v>
      </c>
      <c r="C44" s="23" t="n">
        <f aca="false">C41/C39</f>
        <v>70.411850871613</v>
      </c>
      <c r="D44" s="23" t="n">
        <f aca="false">D41/D39</f>
        <v>40.7203133082555</v>
      </c>
      <c r="E44" s="23" t="n">
        <f aca="false">E41/E39</f>
        <v>71.9763419150288</v>
      </c>
      <c r="F44" s="23" t="n">
        <f aca="false">F41/F39</f>
        <v>76.8316282455713</v>
      </c>
      <c r="G44" s="23" t="n">
        <f aca="false">G41/G39</f>
        <v>86.8587469296958</v>
      </c>
      <c r="H44" s="23" t="n">
        <f aca="false">H41/H39</f>
        <v>78.0017608481443</v>
      </c>
      <c r="I44" s="23" t="n">
        <f aca="false">I41/I39</f>
        <v>70.4286489397314</v>
      </c>
      <c r="J44" s="23" t="n">
        <f aca="false">J41/J39</f>
        <v>69.1387701045773</v>
      </c>
      <c r="K44" s="23" t="n">
        <f aca="false">K41/K39</f>
        <v>75.473970872757</v>
      </c>
      <c r="L44" s="23" t="n">
        <f aca="false">L41/L39</f>
        <v>80.6663069564931</v>
      </c>
      <c r="M44" s="23" t="n">
        <f aca="false">M41/M39</f>
        <v>77.0629279930662</v>
      </c>
      <c r="N44" s="23" t="n">
        <f aca="false">N41/N39</f>
        <v>78.7688996453756</v>
      </c>
      <c r="O44" s="23" t="n">
        <f aca="false">O41/O39</f>
        <v>82.7268753298283</v>
      </c>
      <c r="P44" s="23" t="n">
        <f aca="false">P41/P39</f>
        <v>80.1845866998136</v>
      </c>
      <c r="Q44" s="23" t="n">
        <f aca="false">Q41/Q39</f>
        <v>99.6496219429348</v>
      </c>
      <c r="R44" s="23" t="n">
        <f aca="false">R41/R39</f>
        <v>74.6299633602792</v>
      </c>
      <c r="S44" s="23" t="n">
        <f aca="false">S41/S39</f>
        <v>71.0268996638296</v>
      </c>
      <c r="T44" s="23" t="n">
        <f aca="false">T41/T39</f>
        <v>58.8288716069727</v>
      </c>
      <c r="U44" s="23" t="n">
        <f aca="false">U41/U39</f>
        <v>80.3388793576185</v>
      </c>
      <c r="V44" s="23" t="n">
        <f aca="false">V41/V39</f>
        <v>55.4012642529831</v>
      </c>
      <c r="W44" s="23" t="n">
        <f aca="false">W41/W39</f>
        <v>70.3326072698501</v>
      </c>
      <c r="X44" s="23" t="n">
        <f aca="false">X41/X39</f>
        <v>63.3021369230341</v>
      </c>
      <c r="Y44" s="23" t="n">
        <f aca="false">Y41/Y39</f>
        <v>63.7226341521072</v>
      </c>
      <c r="Z44" s="23" t="n">
        <f aca="false">Z41/Z39</f>
        <v>74.5413057875686</v>
      </c>
      <c r="AA44" s="23" t="n">
        <f aca="false">AA41/AA39</f>
        <v>65.2217828753364</v>
      </c>
      <c r="AB44" s="23" t="n">
        <f aca="false">AB41/AB39</f>
        <v>75.5368298081653</v>
      </c>
      <c r="AC44" s="23" t="n">
        <f aca="false">AC41/AC39</f>
        <v>69.8889157939343</v>
      </c>
    </row>
    <row r="45" customFormat="false" ht="12.75" hidden="false" customHeight="false" outlineLevel="0" collapsed="false">
      <c r="A45" s="9" t="s">
        <v>47</v>
      </c>
      <c r="B45" s="24" t="n">
        <f aca="false">B41/B40</f>
        <v>0.340444679877733</v>
      </c>
      <c r="C45" s="24" t="n">
        <f aca="false">C41/C40</f>
        <v>0.301804986847566</v>
      </c>
      <c r="D45" s="24" t="n">
        <f aca="false">D41/D40</f>
        <v>0.199329328579353</v>
      </c>
      <c r="E45" s="24" t="n">
        <f aca="false">E41/E40</f>
        <v>0.257616478651062</v>
      </c>
      <c r="F45" s="24" t="n">
        <f aca="false">F41/F40</f>
        <v>0.314293679490264</v>
      </c>
      <c r="G45" s="24" t="n">
        <f aca="false">G41/G40</f>
        <v>0.31284114593556</v>
      </c>
      <c r="H45" s="24" t="n">
        <f aca="false">H41/H40</f>
        <v>0.281749217808947</v>
      </c>
      <c r="I45" s="24" t="n">
        <f aca="false">I41/I40</f>
        <v>0.298105987620596</v>
      </c>
      <c r="J45" s="24" t="n">
        <f aca="false">J41/J40</f>
        <v>0.309757078559612</v>
      </c>
      <c r="K45" s="24" t="n">
        <f aca="false">K41/K40</f>
        <v>0.302282394759091</v>
      </c>
      <c r="L45" s="24" t="n">
        <f aca="false">L41/L40</f>
        <v>0.290766419745562</v>
      </c>
      <c r="M45" s="24" t="n">
        <f aca="false">M41/M40</f>
        <v>0.298076944472544</v>
      </c>
      <c r="N45" s="24" t="n">
        <f aca="false">N41/N40</f>
        <v>0.326956070131756</v>
      </c>
      <c r="O45" s="24" t="n">
        <f aca="false">O41/O40</f>
        <v>0.320509809654141</v>
      </c>
      <c r="P45" s="24" t="n">
        <f aca="false">P41/P40</f>
        <v>0.29258010309255</v>
      </c>
      <c r="Q45" s="24" t="n">
        <f aca="false">Q41/Q40</f>
        <v>0.362509544098111</v>
      </c>
      <c r="R45" s="24" t="n">
        <f aca="false">R41/R40</f>
        <v>0.288933982847946</v>
      </c>
      <c r="S45" s="24" t="n">
        <f aca="false">S41/S40</f>
        <v>0.27772541820995</v>
      </c>
      <c r="T45" s="24" t="n">
        <f aca="false">T41/T40</f>
        <v>0.201588180231795</v>
      </c>
      <c r="U45" s="24" t="n">
        <f aca="false">U41/U40</f>
        <v>0.258144025501521</v>
      </c>
      <c r="V45" s="24" t="n">
        <f aca="false">V41/V40</f>
        <v>0.196001132896807</v>
      </c>
      <c r="W45" s="24" t="n">
        <f aca="false">W41/W40</f>
        <v>0.208688698994023</v>
      </c>
      <c r="X45" s="24" t="n">
        <f aca="false">X41/X40</f>
        <v>0.213077905768998</v>
      </c>
      <c r="Y45" s="24" t="n">
        <f aca="false">Y41/Y40</f>
        <v>0.218525109845461</v>
      </c>
      <c r="Z45" s="24" t="n">
        <f aca="false">Z41/Z40</f>
        <v>0.239790141044432</v>
      </c>
      <c r="AA45" s="24" t="n">
        <f aca="false">AA41/AA40</f>
        <v>0.223698281699702</v>
      </c>
      <c r="AB45" s="24" t="n">
        <f aca="false">AB41/AB40</f>
        <v>0.245262959321567</v>
      </c>
      <c r="AC45" s="24" t="n">
        <f aca="false">AC41/AC40</f>
        <v>0.248773056363961</v>
      </c>
    </row>
    <row r="46" customFormat="false" ht="12.75" hidden="false" customHeight="false" outlineLevel="0" collapsed="false">
      <c r="A46" s="9" t="s">
        <v>48</v>
      </c>
      <c r="B46" s="23" t="n">
        <f aca="false">B42/B39</f>
        <v>26.1671638805666</v>
      </c>
      <c r="C46" s="23" t="n">
        <f aca="false">C42/C39</f>
        <v>27.3271071460093</v>
      </c>
      <c r="D46" s="23" t="n">
        <f aca="false">D42/D39</f>
        <v>25.9609921033799</v>
      </c>
      <c r="E46" s="23" t="n">
        <f aca="false">E42/E39</f>
        <v>29.3533927460793</v>
      </c>
      <c r="F46" s="23" t="n">
        <f aca="false">F42/F39</f>
        <v>29.129203916364</v>
      </c>
      <c r="G46" s="23" t="n">
        <f aca="false">G42/G39</f>
        <v>27.944464696493</v>
      </c>
      <c r="H46" s="23" t="n">
        <f aca="false">H42/H39</f>
        <v>28.1071543674756</v>
      </c>
      <c r="I46" s="23" t="n">
        <f aca="false">I42/I39</f>
        <v>28.4740583475236</v>
      </c>
      <c r="J46" s="23" t="n">
        <f aca="false">J42/J39</f>
        <v>29.3941865574626</v>
      </c>
      <c r="K46" s="23" t="n">
        <f aca="false">K42/K39</f>
        <v>32.2742754227235</v>
      </c>
      <c r="L46" s="23" t="n">
        <f aca="false">L42/L39</f>
        <v>37.4968962854759</v>
      </c>
      <c r="M46" s="23" t="n">
        <f aca="false">M42/M39</f>
        <v>34.8020880122297</v>
      </c>
      <c r="N46" s="23" t="n">
        <f aca="false">N42/N39</f>
        <v>36.2133695836356</v>
      </c>
      <c r="O46" s="23" t="n">
        <f aca="false">O42/O39</f>
        <v>38.1423626167906</v>
      </c>
      <c r="P46" s="23" t="n">
        <f aca="false">P42/P39</f>
        <v>40.7719080174021</v>
      </c>
      <c r="Q46" s="23" t="n">
        <f aca="false">Q42/Q39</f>
        <v>42.535816576087</v>
      </c>
      <c r="R46" s="23" t="n">
        <f aca="false">R42/R39</f>
        <v>39.0554758538083</v>
      </c>
      <c r="S46" s="23" t="n">
        <f aca="false">S42/S39</f>
        <v>39.5222041086653</v>
      </c>
      <c r="T46" s="23" t="n">
        <f aca="false">T42/T39</f>
        <v>35.8473815751955</v>
      </c>
      <c r="U46" s="23" t="n">
        <f aca="false">U42/U39</f>
        <v>37.8481523697611</v>
      </c>
      <c r="V46" s="23" t="n">
        <f aca="false">V42/V39</f>
        <v>33.0839605338521</v>
      </c>
      <c r="W46" s="23" t="n">
        <f aca="false">W42/W39</f>
        <v>36.2568240882623</v>
      </c>
      <c r="X46" s="23" t="n">
        <f aca="false">X42/X39</f>
        <v>34.1235981748969</v>
      </c>
      <c r="Y46" s="23" t="n">
        <f aca="false">Y42/Y39</f>
        <v>34.8568852089507</v>
      </c>
      <c r="Z46" s="23" t="n">
        <f aca="false">Z42/Z39</f>
        <v>34.3969130881809</v>
      </c>
      <c r="AA46" s="23" t="n">
        <f aca="false">AA42/AA39</f>
        <v>35.0055233232002</v>
      </c>
      <c r="AB46" s="23" t="n">
        <f aca="false">AB42/AB39</f>
        <v>35.9706714215445</v>
      </c>
      <c r="AC46" s="23" t="n">
        <f aca="false">AC42/AC39</f>
        <v>35.6340577516799</v>
      </c>
    </row>
    <row r="47" customFormat="false" ht="7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7"/>
    </row>
  </sheetData>
  <mergeCells count="6">
    <mergeCell ref="A7:O7"/>
    <mergeCell ref="A9:A10"/>
    <mergeCell ref="B9:O9"/>
    <mergeCell ref="A35:O35"/>
    <mergeCell ref="A37:A38"/>
    <mergeCell ref="B37:O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P1" activePane="topRight" state="frozen"/>
      <selection pane="topLeft" activeCell="A4" activeCellId="0" sqref="A4"/>
      <selection pane="topRigh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8.71"/>
    <col collapsed="false" customWidth="true" hidden="false" outlineLevel="0" max="25" min="2" style="9" width="9.7"/>
    <col collapsed="false" customWidth="true" hidden="false" outlineLevel="0" max="29" min="26" style="9" width="11.7"/>
    <col collapsed="false" customWidth="false" hidden="false" outlineLevel="0" max="257" min="30" style="9" width="11.42"/>
  </cols>
  <sheetData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12.7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A10" s="12"/>
      <c r="B10" s="15" t="n">
        <v>1994</v>
      </c>
      <c r="C10" s="15" t="n">
        <v>1995</v>
      </c>
      <c r="D10" s="15" t="n">
        <v>1996</v>
      </c>
      <c r="E10" s="15" t="n">
        <v>1997</v>
      </c>
      <c r="F10" s="15" t="n">
        <v>1998</v>
      </c>
      <c r="G10" s="15" t="n">
        <v>1999</v>
      </c>
      <c r="H10" s="15" t="n">
        <v>2000</v>
      </c>
      <c r="I10" s="15" t="n">
        <v>2001</v>
      </c>
      <c r="J10" s="15" t="n">
        <v>2002</v>
      </c>
      <c r="K10" s="15" t="n">
        <v>2003</v>
      </c>
      <c r="L10" s="16" t="n">
        <v>2004</v>
      </c>
      <c r="M10" s="17" t="n">
        <v>2005</v>
      </c>
      <c r="N10" s="17" t="n">
        <v>2006</v>
      </c>
      <c r="O10" s="17" t="n">
        <v>2007</v>
      </c>
      <c r="P10" s="15" t="s">
        <v>22</v>
      </c>
      <c r="Q10" s="15" t="n">
        <v>2009</v>
      </c>
      <c r="R10" s="15" t="n">
        <v>2010</v>
      </c>
      <c r="S10" s="15" t="n">
        <v>2011</v>
      </c>
      <c r="T10" s="15" t="n">
        <v>2012</v>
      </c>
      <c r="U10" s="15" t="n">
        <v>2013</v>
      </c>
      <c r="V10" s="15" t="n">
        <v>2014</v>
      </c>
      <c r="W10" s="15" t="s">
        <v>23</v>
      </c>
      <c r="X10" s="15" t="n">
        <v>2016</v>
      </c>
      <c r="Y10" s="15" t="s">
        <v>24</v>
      </c>
      <c r="Z10" s="15" t="n">
        <v>2018</v>
      </c>
      <c r="AA10" s="15" t="n">
        <v>2019</v>
      </c>
      <c r="AB10" s="15" t="n">
        <v>2020</v>
      </c>
      <c r="AC10" s="15" t="n">
        <v>2021</v>
      </c>
    </row>
    <row r="11" s="7" customFormat="true" ht="12.75" hidden="false" customHeight="false" outlineLevel="0" collapsed="false">
      <c r="A11" s="7" t="s">
        <v>25</v>
      </c>
      <c r="B11" s="18" t="n">
        <f aca="false">B12+B13+B14+B15+B16+B17+B18-B19</f>
        <v>274983.863</v>
      </c>
      <c r="C11" s="18" t="n">
        <f aca="false">C12+C13+C14+C15+C16+C17+C18-C19</f>
        <v>371054.637</v>
      </c>
      <c r="D11" s="18" t="n">
        <f aca="false">D12+D13+D14+D15+D16+D17+D18-D19</f>
        <v>388850.074</v>
      </c>
      <c r="E11" s="18" t="n">
        <f aca="false">E12+E13+E14+E15+E16+E17+E18-E19</f>
        <v>387480.959</v>
      </c>
      <c r="F11" s="18" t="n">
        <f aca="false">F12+F13+F14+F15+F16+F17+F18-F19</f>
        <v>387916.141</v>
      </c>
      <c r="G11" s="18" t="n">
        <f aca="false">G12+G13+G14+G15+G16+G17+G18-G19</f>
        <v>351335.013</v>
      </c>
      <c r="H11" s="18" t="n">
        <f aca="false">H12+H13+H14+H15+H16+H17+H18-H19</f>
        <v>357283.426</v>
      </c>
      <c r="I11" s="18" t="n">
        <f aca="false">I12+I13+I14+I15+I16+I17+I18-I19</f>
        <v>462898.091</v>
      </c>
      <c r="J11" s="18" t="n">
        <f aca="false">J12+J13+J14+J15+J16+J17+J18-J19</f>
        <v>674664.964</v>
      </c>
      <c r="K11" s="18" t="n">
        <f aca="false">K12+K13+K14+K15+K16+K17+K18-K19</f>
        <v>676590.888</v>
      </c>
      <c r="L11" s="18" t="n">
        <f aca="false">L12+L13+L14+L15+L16+L17+L18-L19</f>
        <v>763893.288</v>
      </c>
      <c r="M11" s="18" t="n">
        <f aca="false">M12+M13+M14+M15+M16+M17+M18-M19</f>
        <v>909656.95</v>
      </c>
      <c r="N11" s="18" t="n">
        <f aca="false">N12+N13+N14+N15+N16+N17+N18-N19</f>
        <v>854173.544</v>
      </c>
      <c r="O11" s="18" t="n">
        <f aca="false">O12+O13+O14+O15+O16+O17+O18-O19</f>
        <v>958578.915</v>
      </c>
      <c r="P11" s="18" t="n">
        <f aca="false">P12+P13+P14+P15+P16+P17+P18-P19</f>
        <v>696047.48</v>
      </c>
      <c r="Q11" s="18" t="n">
        <f aca="false">Q12+Q13+Q14+Q15+Q16+Q17+Q18-Q19</f>
        <v>745767.0106941</v>
      </c>
      <c r="R11" s="18" t="n">
        <f aca="false">R12+R13+R14+R15+R16+R17-R19</f>
        <v>732226.0732503</v>
      </c>
      <c r="S11" s="18" t="n">
        <f aca="false">S12+S13+S14+S15+S16+S17-S19</f>
        <v>852983.2317202</v>
      </c>
      <c r="T11" s="18" t="n">
        <f aca="false">T12+T13+T14+T15+T16+T17-T19</f>
        <v>851184.2699612</v>
      </c>
      <c r="U11" s="18" t="n">
        <f aca="false">U12+U13+U14+U15+U16+U17-U19+U18</f>
        <v>933078.5674326</v>
      </c>
      <c r="V11" s="18" t="n">
        <f aca="false">V12+V13+V14+V15+V16+V17-V19+V18</f>
        <v>784738.3995979</v>
      </c>
      <c r="W11" s="18" t="n">
        <f aca="false">W12+W13+W14+W15+W17+W18-W19+W16</f>
        <v>985055.214759308</v>
      </c>
      <c r="X11" s="18" t="n">
        <f aca="false">X12+X13+X14+X15+X17+X18-X19+X16</f>
        <v>988044.007255129</v>
      </c>
      <c r="Y11" s="18" t="n">
        <f aca="false">Y12+Y13+Y14+Y15+Y17+Y18-Y19+Y16</f>
        <v>930455.306664177</v>
      </c>
      <c r="Z11" s="18" t="n">
        <f aca="false">Z12+Z13+Z14+Z15+Z17+Z18-Z19+Z16</f>
        <v>1132567.10665568</v>
      </c>
      <c r="AA11" s="18" t="n">
        <f aca="false">AA12+AA13+AA14+AA15+AA17+AA18-AA19+AA16</f>
        <v>1298147.52405916</v>
      </c>
      <c r="AB11" s="18" t="n">
        <f aca="false">AB12+AB13+AB14+AB15+AB17+AB18-AB19+AB16</f>
        <v>1260218.85101845</v>
      </c>
      <c r="AC11" s="18" t="n">
        <f aca="false">AC12+AC13+AC14+AC15+AC17+AC18-AC19+AC16</f>
        <v>1546365.4331608</v>
      </c>
    </row>
    <row r="12" customFormat="false" ht="12.75" hidden="false" customHeight="false" outlineLevel="0" collapsed="false">
      <c r="A12" s="9" t="s">
        <v>26</v>
      </c>
      <c r="B12" s="19" t="n">
        <v>271539.187</v>
      </c>
      <c r="C12" s="19" t="n">
        <v>374617.109</v>
      </c>
      <c r="D12" s="19" t="n">
        <v>370206.827</v>
      </c>
      <c r="E12" s="19" t="n">
        <v>374343.026</v>
      </c>
      <c r="F12" s="19" t="n">
        <v>375508.217</v>
      </c>
      <c r="G12" s="19" t="n">
        <v>328917.267</v>
      </c>
      <c r="H12" s="19" t="n">
        <v>335889.317</v>
      </c>
      <c r="I12" s="19" t="n">
        <v>435286.383</v>
      </c>
      <c r="J12" s="19" t="n">
        <v>636604.316</v>
      </c>
      <c r="K12" s="19" t="n">
        <v>641517.269</v>
      </c>
      <c r="L12" s="19" t="n">
        <v>720443.939</v>
      </c>
      <c r="M12" s="19" t="n">
        <v>872192.136</v>
      </c>
      <c r="N12" s="19" t="n">
        <v>810833.437</v>
      </c>
      <c r="O12" s="19" t="n">
        <v>910124.537</v>
      </c>
      <c r="P12" s="19" t="n">
        <v>627639.1</v>
      </c>
      <c r="Q12" s="19" t="n">
        <v>671121.5085055</v>
      </c>
      <c r="R12" s="19" t="n">
        <v>648554.492558</v>
      </c>
      <c r="S12" s="19" t="n">
        <v>766621.1734416</v>
      </c>
      <c r="T12" s="19" t="n">
        <v>747723.3031138</v>
      </c>
      <c r="U12" s="19" t="n">
        <v>786501.5688085</v>
      </c>
      <c r="V12" s="19" t="n">
        <v>645209.3404689</v>
      </c>
      <c r="W12" s="19" t="n">
        <v>838177.647767187</v>
      </c>
      <c r="X12" s="20" t="n">
        <v>867790.725324663</v>
      </c>
      <c r="Y12" s="20" t="n">
        <v>813335.542227125</v>
      </c>
      <c r="Z12" s="20" t="n">
        <v>1015259.09938979</v>
      </c>
      <c r="AA12" s="20" t="n">
        <v>1008402.87601819</v>
      </c>
      <c r="AB12" s="20" t="n">
        <v>1126564.8287992</v>
      </c>
      <c r="AC12" s="20" t="n">
        <v>1389376.63194872</v>
      </c>
    </row>
    <row r="13" customFormat="false" ht="12.75" hidden="false" customHeight="false" outlineLevel="0" collapsed="false">
      <c r="A13" s="9" t="s">
        <v>27</v>
      </c>
      <c r="B13" s="19" t="n">
        <v>9674.002</v>
      </c>
      <c r="C13" s="19" t="n">
        <v>8179.547</v>
      </c>
      <c r="D13" s="19" t="n">
        <v>23087.926</v>
      </c>
      <c r="E13" s="19" t="n">
        <v>13468.137</v>
      </c>
      <c r="F13" s="19" t="n">
        <v>12228.985</v>
      </c>
      <c r="G13" s="19" t="n">
        <v>26853.821</v>
      </c>
      <c r="H13" s="19" t="n">
        <v>15309.752</v>
      </c>
      <c r="I13" s="19" t="n">
        <v>33081.802</v>
      </c>
      <c r="J13" s="19" t="n">
        <v>27929.225</v>
      </c>
      <c r="K13" s="19" t="n">
        <v>29004.005</v>
      </c>
      <c r="L13" s="19" t="n">
        <v>33479.766</v>
      </c>
      <c r="M13" s="19" t="n">
        <v>59718.519</v>
      </c>
      <c r="N13" s="19" t="n">
        <v>32396.443</v>
      </c>
      <c r="O13" s="19" t="n">
        <v>50395.771</v>
      </c>
      <c r="P13" s="19" t="n">
        <v>44223.22</v>
      </c>
      <c r="Q13" s="19" t="n">
        <v>42974.070645</v>
      </c>
      <c r="R13" s="19" t="n">
        <v>46880.8542289</v>
      </c>
      <c r="S13" s="19" t="n">
        <v>57266.3555</v>
      </c>
      <c r="T13" s="19" t="n">
        <v>47528.0733268</v>
      </c>
      <c r="U13" s="19" t="n">
        <v>84233.0575841</v>
      </c>
      <c r="V13" s="19" t="n">
        <v>49921.4801996</v>
      </c>
      <c r="W13" s="19" t="n">
        <v>71697.7887212925</v>
      </c>
      <c r="X13" s="20" t="n">
        <v>62449.9585558604</v>
      </c>
      <c r="Y13" s="20" t="n">
        <v>49156.7252949337</v>
      </c>
      <c r="Z13" s="20" t="n">
        <v>47177.9419357992</v>
      </c>
      <c r="AA13" s="20" t="n">
        <v>43617.4547587417</v>
      </c>
      <c r="AB13" s="20" t="n">
        <v>36004.6785975463</v>
      </c>
      <c r="AC13" s="20" t="n">
        <v>39503.8109147059</v>
      </c>
    </row>
    <row r="14" customFormat="false" ht="12.75" hidden="false" customHeight="false" outlineLevel="0" collapsed="false">
      <c r="A14" s="9" t="s">
        <v>28</v>
      </c>
      <c r="B14" s="19" t="n">
        <v>3930.796</v>
      </c>
      <c r="C14" s="19" t="n">
        <v>1966.805</v>
      </c>
      <c r="D14" s="19" t="n">
        <v>4015</v>
      </c>
      <c r="E14" s="19" t="n">
        <v>1951.441</v>
      </c>
      <c r="F14" s="19" t="n">
        <v>463.537</v>
      </c>
      <c r="G14" s="19" t="n">
        <v>2513.913</v>
      </c>
      <c r="H14" s="19" t="n">
        <v>3421.396</v>
      </c>
      <c r="I14" s="19" t="n">
        <v>5820.031</v>
      </c>
      <c r="J14" s="19" t="n">
        <v>11579.154</v>
      </c>
      <c r="K14" s="19" t="n">
        <v>10536.228</v>
      </c>
      <c r="L14" s="19" t="n">
        <v>10761.392</v>
      </c>
      <c r="M14" s="19" t="n">
        <v>10065.432</v>
      </c>
      <c r="N14" s="19" t="n">
        <v>12412.042</v>
      </c>
      <c r="O14" s="19" t="n">
        <v>13679.596</v>
      </c>
      <c r="P14" s="19" t="n">
        <v>42801.23</v>
      </c>
      <c r="Q14" s="19" t="n">
        <v>43490.1542</v>
      </c>
      <c r="R14" s="19" t="n">
        <v>48359.693837</v>
      </c>
      <c r="S14" s="19" t="n">
        <v>50484.9452927</v>
      </c>
      <c r="T14" s="19" t="n">
        <v>82290.1086246</v>
      </c>
      <c r="U14" s="19" t="n">
        <v>101669.3361922</v>
      </c>
      <c r="V14" s="19" t="n">
        <v>109328.182</v>
      </c>
      <c r="W14" s="19" t="n">
        <v>106143.951075521</v>
      </c>
      <c r="X14" s="20" t="n">
        <v>95520.6419594757</v>
      </c>
      <c r="Y14" s="20" t="n">
        <v>96181.5655039415</v>
      </c>
      <c r="Z14" s="20" t="n">
        <v>101557.285635409</v>
      </c>
      <c r="AA14" s="20" t="n">
        <v>270032.033572169</v>
      </c>
      <c r="AB14" s="20" t="n">
        <v>123532.553216049</v>
      </c>
      <c r="AC14" s="20" t="n">
        <v>130937.689328867</v>
      </c>
    </row>
    <row r="15" customFormat="false" ht="12.75" hidden="false" customHeight="false" outlineLevel="0" collapsed="false">
      <c r="A15" s="9" t="s">
        <v>29</v>
      </c>
      <c r="B15" s="19" t="n">
        <v>5.185</v>
      </c>
      <c r="C15" s="19" t="n">
        <v>18.157</v>
      </c>
      <c r="D15" s="19" t="n">
        <v>19.443</v>
      </c>
      <c r="E15" s="19" t="n">
        <v>282.317</v>
      </c>
      <c r="F15" s="19" t="n">
        <v>345.764</v>
      </c>
      <c r="G15" s="19" t="n">
        <v>394.145</v>
      </c>
      <c r="H15" s="19" t="n">
        <v>279.677</v>
      </c>
      <c r="I15" s="19" t="n">
        <v>389.143</v>
      </c>
      <c r="J15" s="19" t="n">
        <v>2783.581</v>
      </c>
      <c r="K15" s="19" t="n">
        <v>710.038</v>
      </c>
      <c r="L15" s="19" t="n">
        <v>1259.696</v>
      </c>
      <c r="M15" s="19" t="n">
        <v>2674.033</v>
      </c>
      <c r="N15" s="19" t="n">
        <v>2203.004</v>
      </c>
      <c r="O15" s="19" t="n">
        <v>815.06</v>
      </c>
      <c r="P15" s="19" t="n">
        <v>1278.02</v>
      </c>
      <c r="Q15" s="19" t="n">
        <v>1351.8025</v>
      </c>
      <c r="R15" s="19" t="n">
        <v>1338.4863787</v>
      </c>
      <c r="S15" s="19" t="n">
        <v>1414.417</v>
      </c>
      <c r="T15" s="19" t="n">
        <v>1561.143</v>
      </c>
      <c r="U15" s="19" t="n">
        <v>1109.165</v>
      </c>
      <c r="V15" s="19" t="n">
        <v>1126.901</v>
      </c>
      <c r="W15" s="19" t="n">
        <v>1657.68641713715</v>
      </c>
      <c r="X15" s="20" t="n">
        <v>761.369200193195</v>
      </c>
      <c r="Y15" s="20" t="n">
        <v>1847.13590645262</v>
      </c>
      <c r="Z15" s="20" t="n">
        <v>2056.29190638436</v>
      </c>
      <c r="AA15" s="20" t="n">
        <v>1929.37805351822</v>
      </c>
      <c r="AB15" s="20" t="n">
        <v>2684.9051991027</v>
      </c>
      <c r="AC15" s="20" t="n">
        <v>2394.60500737528</v>
      </c>
    </row>
    <row r="16" customFormat="false" ht="12.75" hidden="false" customHeight="false" outlineLevel="0" collapsed="false">
      <c r="A16" s="9" t="s">
        <v>30</v>
      </c>
      <c r="B16" s="19" t="n">
        <v>8229.975</v>
      </c>
      <c r="C16" s="19" t="n">
        <v>631.334</v>
      </c>
      <c r="D16" s="19" t="n">
        <v>8499.484</v>
      </c>
      <c r="E16" s="19" t="n">
        <v>5430.315</v>
      </c>
      <c r="F16" s="19" t="n">
        <v>7231.372</v>
      </c>
      <c r="G16" s="19" t="n">
        <v>7718.636</v>
      </c>
      <c r="H16" s="19" t="n">
        <v>10228.065</v>
      </c>
      <c r="I16" s="19" t="n">
        <v>11559.752</v>
      </c>
      <c r="J16" s="19" t="n">
        <v>12984.626</v>
      </c>
      <c r="K16" s="19" t="n">
        <v>6335.303</v>
      </c>
      <c r="L16" s="19" t="n">
        <v>8811.105</v>
      </c>
      <c r="M16" s="19" t="n">
        <v>4642.317</v>
      </c>
      <c r="N16" s="19" t="n">
        <v>5266.289</v>
      </c>
      <c r="O16" s="19" t="n">
        <v>4603.679</v>
      </c>
      <c r="P16" s="19" t="n">
        <v>6153.89</v>
      </c>
      <c r="Q16" s="19" t="n">
        <v>6303.8436808</v>
      </c>
      <c r="R16" s="19" t="n">
        <v>8413.7752431</v>
      </c>
      <c r="S16" s="19" t="n">
        <v>6228.6091811</v>
      </c>
      <c r="T16" s="19" t="n">
        <v>3954.1407599</v>
      </c>
      <c r="U16" s="19" t="n">
        <v>3405.8863281</v>
      </c>
      <c r="V16" s="19" t="n">
        <v>3695.2227</v>
      </c>
      <c r="W16" s="19" t="n">
        <v>1628.19229288568</v>
      </c>
      <c r="X16" s="20" t="n">
        <v>872.950345137422</v>
      </c>
      <c r="Y16" s="20" t="n">
        <v>925.424233502497</v>
      </c>
      <c r="Z16" s="20" t="n">
        <v>1382.80729480406</v>
      </c>
      <c r="AA16" s="20" t="n">
        <v>1178.48667470496</v>
      </c>
      <c r="AB16" s="20" t="n">
        <v>1478.18688942651</v>
      </c>
      <c r="AC16" s="20" t="n">
        <v>1622.23274452461</v>
      </c>
    </row>
    <row r="17" customFormat="false" ht="12.75" hidden="false" customHeight="false" outlineLevel="0" collapsed="false">
      <c r="A17" s="9" t="s">
        <v>31</v>
      </c>
      <c r="B17" s="19" t="n">
        <v>534.151</v>
      </c>
      <c r="C17" s="19" t="n">
        <v>805.282</v>
      </c>
      <c r="D17" s="19" t="n">
        <v>1322.039</v>
      </c>
      <c r="E17" s="19" t="n">
        <v>1766.275</v>
      </c>
      <c r="F17" s="19" t="n">
        <v>1703.546</v>
      </c>
      <c r="G17" s="19" t="n">
        <v>1621.387</v>
      </c>
      <c r="H17" s="19" t="n">
        <v>3090.083</v>
      </c>
      <c r="I17" s="19" t="n">
        <v>4566.521</v>
      </c>
      <c r="J17" s="19" t="n">
        <v>9121.401</v>
      </c>
      <c r="K17" s="19" t="n">
        <v>7301.013</v>
      </c>
      <c r="L17" s="19" t="n">
        <v>9108.146</v>
      </c>
      <c r="M17" s="19" t="n">
        <v>11690.568</v>
      </c>
      <c r="N17" s="19" t="n">
        <v>10200.463</v>
      </c>
      <c r="O17" s="19" t="n">
        <v>12959.814</v>
      </c>
      <c r="P17" s="19" t="n">
        <v>9511.27</v>
      </c>
      <c r="Q17" s="19" t="n">
        <v>8729.7812329</v>
      </c>
      <c r="R17" s="19" t="n">
        <v>8681.5946011</v>
      </c>
      <c r="S17" s="19" t="n">
        <v>5523.8777678</v>
      </c>
      <c r="T17" s="19" t="n">
        <v>4346.9600726</v>
      </c>
      <c r="U17" s="19" t="n">
        <v>9480.5663531</v>
      </c>
      <c r="V17" s="19" t="n">
        <v>6873.6829057</v>
      </c>
      <c r="W17" s="19" t="n">
        <v>9141.44565685121</v>
      </c>
      <c r="X17" s="20" t="n">
        <v>3274.57928538906</v>
      </c>
      <c r="Y17" s="20" t="n">
        <v>7621.37917998067</v>
      </c>
      <c r="Z17" s="20" t="n">
        <v>8740.73464168077</v>
      </c>
      <c r="AA17" s="20" t="n">
        <v>11080.6325160759</v>
      </c>
      <c r="AB17" s="20" t="n">
        <v>8368.36399592519</v>
      </c>
      <c r="AC17" s="20" t="n">
        <v>8866.5505590507</v>
      </c>
    </row>
    <row r="18" customFormat="false" ht="12.75" hidden="false" customHeight="false" outlineLevel="0" collapsed="false">
      <c r="A18" s="9" t="s">
        <v>32</v>
      </c>
      <c r="B18" s="19" t="n">
        <v>992.299</v>
      </c>
      <c r="C18" s="19" t="n">
        <v>1590.172</v>
      </c>
      <c r="D18" s="19" t="n">
        <v>324.4</v>
      </c>
      <c r="E18" s="19" t="n">
        <v>-152.997</v>
      </c>
      <c r="F18" s="19" t="n">
        <v>35.266</v>
      </c>
      <c r="G18" s="19" t="n">
        <v>1184.488</v>
      </c>
      <c r="H18" s="19" t="n">
        <v>531.1</v>
      </c>
      <c r="I18" s="19" t="n">
        <v>197.084</v>
      </c>
      <c r="J18" s="19" t="n">
        <v>-3609.059</v>
      </c>
      <c r="K18" s="19" t="n">
        <v>3453.645</v>
      </c>
      <c r="L18" s="19" t="n">
        <v>2965.502</v>
      </c>
      <c r="M18" s="19" t="n">
        <v>-3304.495</v>
      </c>
      <c r="N18" s="19" t="n">
        <v>3739.265</v>
      </c>
      <c r="O18" s="19" t="n">
        <v>4076.99</v>
      </c>
      <c r="P18" s="19" t="n">
        <v>2449.55</v>
      </c>
      <c r="Q18" s="19" t="n">
        <v>961.5677</v>
      </c>
      <c r="R18" s="19" t="n">
        <v>5813.6912734</v>
      </c>
      <c r="S18" s="19" t="n">
        <v>2849.522037</v>
      </c>
      <c r="T18" s="19" t="n">
        <v>-290.6798146</v>
      </c>
      <c r="U18" s="19" t="n">
        <v>320.8758777</v>
      </c>
      <c r="V18" s="19" t="n">
        <v>1921.94944</v>
      </c>
      <c r="W18" s="19" t="n">
        <v>6037.67641639897</v>
      </c>
      <c r="X18" s="20" t="n">
        <v>3070.89102135694</v>
      </c>
      <c r="Y18" s="20" t="n">
        <v>758.177578683691</v>
      </c>
      <c r="Z18" s="20" t="n">
        <v>1567.56990925064</v>
      </c>
      <c r="AA18" s="20" t="n">
        <v>10464.0980192783</v>
      </c>
      <c r="AB18" s="20" t="n">
        <v>5110.64199393115</v>
      </c>
      <c r="AC18" s="20" t="n">
        <v>9041.94751595086</v>
      </c>
    </row>
    <row r="19" customFormat="false" ht="12.75" hidden="false" customHeight="false" outlineLevel="0" collapsed="false">
      <c r="A19" s="9" t="s">
        <v>33</v>
      </c>
      <c r="B19" s="19" t="n">
        <v>19921.732</v>
      </c>
      <c r="C19" s="19" t="n">
        <v>16753.769</v>
      </c>
      <c r="D19" s="19" t="n">
        <v>18625.045</v>
      </c>
      <c r="E19" s="19" t="n">
        <v>9607.555</v>
      </c>
      <c r="F19" s="19" t="n">
        <v>9600.546</v>
      </c>
      <c r="G19" s="19" t="n">
        <v>17868.644</v>
      </c>
      <c r="H19" s="19" t="n">
        <v>11465.964</v>
      </c>
      <c r="I19" s="19" t="n">
        <v>28002.625</v>
      </c>
      <c r="J19" s="19" t="n">
        <v>22728.28</v>
      </c>
      <c r="K19" s="19" t="n">
        <v>22266.613</v>
      </c>
      <c r="L19" s="19" t="n">
        <v>22936.258</v>
      </c>
      <c r="M19" s="19" t="n">
        <v>48021.56</v>
      </c>
      <c r="N19" s="19" t="n">
        <v>22877.399</v>
      </c>
      <c r="O19" s="19" t="n">
        <v>38076.532</v>
      </c>
      <c r="P19" s="19" t="n">
        <v>38008.8</v>
      </c>
      <c r="Q19" s="19" t="n">
        <v>29165.7177701</v>
      </c>
      <c r="R19" s="19" t="n">
        <v>30002.8235965</v>
      </c>
      <c r="S19" s="19" t="n">
        <v>34556.146463</v>
      </c>
      <c r="T19" s="19" t="n">
        <v>36219.4589365</v>
      </c>
      <c r="U19" s="19" t="n">
        <v>53641.8887111</v>
      </c>
      <c r="V19" s="19" t="n">
        <v>33338.3591163</v>
      </c>
      <c r="W19" s="19" t="n">
        <v>49429.1735879657</v>
      </c>
      <c r="X19" s="20" t="n">
        <v>45697.1084369474</v>
      </c>
      <c r="Y19" s="20" t="n">
        <v>39370.6432604422</v>
      </c>
      <c r="Z19" s="20" t="n">
        <v>45174.6240574403</v>
      </c>
      <c r="AA19" s="20" t="n">
        <v>48557.4355535173</v>
      </c>
      <c r="AB19" s="20" t="n">
        <v>43525.3076727322</v>
      </c>
      <c r="AC19" s="20" t="n">
        <v>35378.0348583959</v>
      </c>
    </row>
    <row r="20" customFormat="false" ht="8.2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7" customFormat="true" ht="12.75" hidden="false" customHeight="false" outlineLevel="0" collapsed="false">
      <c r="A21" s="7" t="s">
        <v>34</v>
      </c>
      <c r="B21" s="18" t="n">
        <v>212298.181497338</v>
      </c>
      <c r="C21" s="18" t="n">
        <v>294938.450887034</v>
      </c>
      <c r="D21" s="18" t="n">
        <v>304527.77459743</v>
      </c>
      <c r="E21" s="18" t="n">
        <v>309598.089924515</v>
      </c>
      <c r="F21" s="18" t="n">
        <v>312111.81638003</v>
      </c>
      <c r="G21" s="18" t="n">
        <v>272483.162505392</v>
      </c>
      <c r="H21" s="18" t="n">
        <v>272100.375172218</v>
      </c>
      <c r="I21" s="18" t="n">
        <v>360569.4311661</v>
      </c>
      <c r="J21" s="18" t="n">
        <v>557299.2830635</v>
      </c>
      <c r="K21" s="18" t="n">
        <v>561220.8795997</v>
      </c>
      <c r="L21" s="18" t="n">
        <v>638347.0829681</v>
      </c>
      <c r="M21" s="18" t="n">
        <v>727615.8012007</v>
      </c>
      <c r="N21" s="18" t="n">
        <v>705074.1926563</v>
      </c>
      <c r="O21" s="18" t="n">
        <v>779598.9673878</v>
      </c>
      <c r="P21" s="18" t="n">
        <v>517707</v>
      </c>
      <c r="Q21" s="18" t="n">
        <v>545368.9349181</v>
      </c>
      <c r="R21" s="18" t="n">
        <v>533586.9783982</v>
      </c>
      <c r="S21" s="18" t="n">
        <v>669181.0457221</v>
      </c>
      <c r="T21" s="18" t="n">
        <v>647846.8627226</v>
      </c>
      <c r="U21" s="18" t="n">
        <v>741126.6568179</v>
      </c>
      <c r="V21" s="18" t="n">
        <v>572538.2202732</v>
      </c>
      <c r="W21" s="18" t="n">
        <v>744783.386412479</v>
      </c>
      <c r="X21" s="18" t="n">
        <v>747636.118356814</v>
      </c>
      <c r="Y21" s="18" t="n">
        <v>693082.908152192</v>
      </c>
      <c r="Z21" s="18" t="n">
        <v>852553.670183557</v>
      </c>
      <c r="AA21" s="18" t="n">
        <v>1003542.60534381</v>
      </c>
      <c r="AB21" s="18" t="n">
        <v>975955</v>
      </c>
      <c r="AC21" s="18" t="n">
        <v>1219682.7</v>
      </c>
    </row>
    <row r="22" customFormat="false" ht="12.75" hidden="false" customHeight="false" outlineLevel="0" collapsed="false">
      <c r="A22" s="21" t="s">
        <v>35</v>
      </c>
      <c r="B22" s="22" t="n">
        <v>177864.290206279</v>
      </c>
      <c r="C22" s="22" t="n">
        <v>250734.05726242</v>
      </c>
      <c r="D22" s="22" t="n">
        <v>260498.953909097</v>
      </c>
      <c r="E22" s="22" t="n">
        <v>260018.906001423</v>
      </c>
      <c r="F22" s="22" t="n">
        <v>259819.688009245</v>
      </c>
      <c r="G22" s="22" t="n">
        <v>227274.135493085</v>
      </c>
      <c r="H22" s="22" t="n">
        <v>223606.603979009</v>
      </c>
      <c r="I22" s="22" t="n">
        <v>294111.8159283</v>
      </c>
      <c r="J22" s="22" t="n">
        <v>476960.1183765</v>
      </c>
      <c r="K22" s="22" t="n">
        <v>472035.6347626</v>
      </c>
      <c r="L22" s="22" t="n">
        <v>539598.6109136</v>
      </c>
      <c r="M22" s="22" t="n">
        <v>589357.3662979</v>
      </c>
      <c r="N22" s="22" t="n">
        <v>589904.2488986</v>
      </c>
      <c r="O22" s="22" t="n">
        <v>651044.7981406</v>
      </c>
      <c r="P22" s="22" t="n">
        <v>415645</v>
      </c>
      <c r="Q22" s="22" t="n">
        <v>427604.064029</v>
      </c>
      <c r="R22" s="22" t="n">
        <v>406284.5926228</v>
      </c>
      <c r="S22" s="22" t="n">
        <v>535090.3907171</v>
      </c>
      <c r="T22" s="22" t="n">
        <v>511229.0624777</v>
      </c>
      <c r="U22" s="22" t="n">
        <v>574357.1677137</v>
      </c>
      <c r="V22" s="22" t="n">
        <v>425724.6277351</v>
      </c>
      <c r="W22" s="22" t="n">
        <v>569499.374323341</v>
      </c>
      <c r="X22" s="22" t="n">
        <v>565718.70532854</v>
      </c>
      <c r="Y22" s="22" t="n">
        <v>518315.072641723</v>
      </c>
      <c r="Z22" s="22" t="n">
        <v>648557.389614848</v>
      </c>
      <c r="AA22" s="22" t="n">
        <v>781994.245575565</v>
      </c>
      <c r="AB22" s="22" t="n">
        <v>768447.3</v>
      </c>
      <c r="AC22" s="22" t="n">
        <v>976935.3</v>
      </c>
    </row>
    <row r="23" customFormat="false" ht="12.75" hidden="false" customHeight="false" outlineLevel="0" collapsed="false">
      <c r="A23" s="9" t="s">
        <v>36</v>
      </c>
      <c r="B23" s="19" t="n">
        <f aca="false">B21-B22-B24</f>
        <v>2433.36649309438</v>
      </c>
      <c r="C23" s="19" t="n">
        <f aca="false">C21-C22-C24</f>
        <v>971.134191783043</v>
      </c>
      <c r="D23" s="19" t="n">
        <f aca="false">D21-D22-D24</f>
        <v>474.845801329539</v>
      </c>
      <c r="E23" s="19" t="n">
        <f aca="false">E21-E22-E24</f>
        <v>5167.55819375666</v>
      </c>
      <c r="F23" s="19" t="n">
        <f aca="false">F21-F22-F24</f>
        <v>6123.03718185068</v>
      </c>
      <c r="G23" s="19" t="n">
        <f aca="false">G21-G22-G24</f>
        <v>5053.17996180148</v>
      </c>
      <c r="H23" s="19" t="n">
        <f aca="false">H21-H22-H24</f>
        <v>5737.15338274432</v>
      </c>
      <c r="I23" s="19" t="n">
        <f aca="false">I21-I22-I24</f>
        <v>6606.82829879994</v>
      </c>
      <c r="J23" s="19" t="n">
        <f aca="false">J21-J22-J24</f>
        <v>1455.54298079992</v>
      </c>
      <c r="K23" s="19" t="n">
        <f aca="false">K21-K22-K24</f>
        <v>2177.15405389998</v>
      </c>
      <c r="L23" s="19" t="n">
        <f aca="false">L21-L22-L24</f>
        <v>1830.26433080013</v>
      </c>
      <c r="M23" s="19" t="n">
        <f aca="false">M21-M22-M24</f>
        <v>2831.42720960002</v>
      </c>
      <c r="N23" s="19" t="n">
        <f aca="false">N21-N22-N24</f>
        <v>3141.13954180003</v>
      </c>
      <c r="O23" s="19" t="n">
        <f aca="false">O21-O22-O24</f>
        <v>3497.26317749989</v>
      </c>
      <c r="P23" s="19" t="n">
        <f aca="false">P21-P22-P24</f>
        <v>3677</v>
      </c>
      <c r="Q23" s="19" t="n">
        <f aca="false">Q21-Q22-Q24</f>
        <v>5106.11939999995</v>
      </c>
      <c r="R23" s="19" t="n">
        <f aca="false">R21-R22-R24</f>
        <v>5267.82229329999</v>
      </c>
      <c r="S23" s="19" t="n">
        <f aca="false">S21-S22-S24</f>
        <v>9580.54812500007</v>
      </c>
      <c r="T23" s="19" t="n">
        <f aca="false">T21-T22-T24</f>
        <v>10928.6620365001</v>
      </c>
      <c r="U23" s="19" t="n">
        <f aca="false">U21-U22-U24</f>
        <v>19948.2707733</v>
      </c>
      <c r="V23" s="19" t="n">
        <f aca="false">V21-V22-V24</f>
        <v>9454.48224999997</v>
      </c>
      <c r="W23" s="19" t="n">
        <f aca="false">W21-W22-W24</f>
        <v>11796.4290492811</v>
      </c>
      <c r="X23" s="19" t="n">
        <f aca="false">X21-X22-X24</f>
        <v>13328.4479237365</v>
      </c>
      <c r="Y23" s="19" t="n">
        <f aca="false">Y21-Y22-Y24</f>
        <v>16161.2427562234</v>
      </c>
      <c r="Z23" s="19" t="n">
        <f aca="false">Z21-Z22-Z24</f>
        <v>13945.5014556714</v>
      </c>
      <c r="AA23" s="19" t="n">
        <f aca="false">AA21-AA22-AA24</f>
        <v>13389.8863347699</v>
      </c>
      <c r="AB23" s="19" t="n">
        <f aca="false">AB21-AB22-AB24</f>
        <v>18562.3</v>
      </c>
      <c r="AC23" s="19" t="n">
        <f aca="false">AC21-AC22-AC24</f>
        <v>22542.1999999999</v>
      </c>
    </row>
    <row r="24" customFormat="false" ht="12.75" hidden="false" customHeight="false" outlineLevel="0" collapsed="false">
      <c r="A24" s="9" t="s">
        <v>37</v>
      </c>
      <c r="B24" s="19" t="n">
        <v>32000.5247979638</v>
      </c>
      <c r="C24" s="19" t="n">
        <v>43233.2594328309</v>
      </c>
      <c r="D24" s="19" t="n">
        <v>43553.9748870037</v>
      </c>
      <c r="E24" s="19" t="n">
        <v>44411.625729336</v>
      </c>
      <c r="F24" s="19" t="n">
        <v>46169.0911889342</v>
      </c>
      <c r="G24" s="19" t="n">
        <v>40155.8470505055</v>
      </c>
      <c r="H24" s="19" t="n">
        <v>42756.6178104642</v>
      </c>
      <c r="I24" s="19" t="n">
        <v>59850.786939</v>
      </c>
      <c r="J24" s="19" t="n">
        <v>78883.6217062</v>
      </c>
      <c r="K24" s="19" t="n">
        <v>87008.0907832</v>
      </c>
      <c r="L24" s="19" t="n">
        <v>96918.2077237</v>
      </c>
      <c r="M24" s="19" t="n">
        <v>135427.0076932</v>
      </c>
      <c r="N24" s="19" t="n">
        <v>112028.8042159</v>
      </c>
      <c r="O24" s="19" t="n">
        <v>125056.9060697</v>
      </c>
      <c r="P24" s="19" t="n">
        <v>98385</v>
      </c>
      <c r="Q24" s="19" t="n">
        <v>112658.7514891</v>
      </c>
      <c r="R24" s="19" t="n">
        <v>122034.5634821</v>
      </c>
      <c r="S24" s="19" t="n">
        <v>124510.10688</v>
      </c>
      <c r="T24" s="19" t="n">
        <v>125689.1382084</v>
      </c>
      <c r="U24" s="19" t="n">
        <v>146821.2183309</v>
      </c>
      <c r="V24" s="19" t="n">
        <v>137359.1102881</v>
      </c>
      <c r="W24" s="19" t="n">
        <v>163487.583039857</v>
      </c>
      <c r="X24" s="19" t="n">
        <v>168588.965104538</v>
      </c>
      <c r="Y24" s="19" t="n">
        <v>158606.592754246</v>
      </c>
      <c r="Z24" s="19" t="n">
        <v>190050.779113038</v>
      </c>
      <c r="AA24" s="19" t="n">
        <v>208158.473433479</v>
      </c>
      <c r="AB24" s="19" t="n">
        <v>188945.4</v>
      </c>
      <c r="AC24" s="19" t="n">
        <v>220205.2</v>
      </c>
    </row>
    <row r="25" customFormat="false" ht="8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7" customFormat="true" ht="12.75" hidden="false" customHeight="false" outlineLevel="0" collapsed="false">
      <c r="A26" s="7" t="s">
        <v>38</v>
      </c>
      <c r="B26" s="18" t="n">
        <f aca="false">B27+B28</f>
        <v>62685.6829614404</v>
      </c>
      <c r="C26" s="18" t="n">
        <f aca="false">C27+C28</f>
        <v>76116.1867214692</v>
      </c>
      <c r="D26" s="18" t="n">
        <f aca="false">D27+D28</f>
        <v>84322.2994054713</v>
      </c>
      <c r="E26" s="18" t="n">
        <f aca="false">E27+E28</f>
        <v>77882.8692708515</v>
      </c>
      <c r="F26" s="18" t="n">
        <f aca="false">F27+F28</f>
        <v>75804.3239323085</v>
      </c>
      <c r="G26" s="18" t="n">
        <f aca="false">G27+G28</f>
        <v>78851.8509421231</v>
      </c>
      <c r="H26" s="18" t="n">
        <f aca="false">H27+H28</f>
        <v>85183.0494444208</v>
      </c>
      <c r="I26" s="18" t="n">
        <f aca="false">I27+I28</f>
        <v>102328.6589085</v>
      </c>
      <c r="J26" s="18" t="n">
        <f aca="false">J27+J28</f>
        <v>117365.6796907</v>
      </c>
      <c r="K26" s="18" t="n">
        <f aca="false">K27+K28</f>
        <v>115370.0068912</v>
      </c>
      <c r="L26" s="18" t="n">
        <f aca="false">L27+L28</f>
        <v>125546.2056885</v>
      </c>
      <c r="M26" s="18" t="n">
        <f aca="false">M27+M28</f>
        <v>182041.147675</v>
      </c>
      <c r="N26" s="18" t="n">
        <f aca="false">N27+N28</f>
        <v>149099.3501027</v>
      </c>
      <c r="O26" s="18" t="n">
        <f aca="false">O27+O28</f>
        <v>178979.9475178</v>
      </c>
      <c r="P26" s="18" t="n">
        <f aca="false">P27+P28</f>
        <v>178340</v>
      </c>
      <c r="Q26" s="18" t="n">
        <f aca="false">Q27+Q28</f>
        <v>200398.075776</v>
      </c>
      <c r="R26" s="18" t="n">
        <f aca="false">R27+R28</f>
        <v>198639.0948521</v>
      </c>
      <c r="S26" s="18" t="n">
        <f aca="false">S27+S28</f>
        <v>183802.1859981</v>
      </c>
      <c r="T26" s="18" t="n">
        <f aca="false">T27+T28</f>
        <v>203337.4072386</v>
      </c>
      <c r="U26" s="18" t="n">
        <f aca="false">U27+U28</f>
        <v>191951.9106147</v>
      </c>
      <c r="V26" s="18" t="n">
        <f aca="false">V27+V28</f>
        <v>212200.1793247</v>
      </c>
      <c r="W26" s="18" t="n">
        <v>240271.828346829</v>
      </c>
      <c r="X26" s="18" t="n">
        <v>240407.888898315</v>
      </c>
      <c r="Y26" s="18" t="n">
        <v>237372.398511984</v>
      </c>
      <c r="Z26" s="18" t="n">
        <v>280013.436472122</v>
      </c>
      <c r="AA26" s="18" t="n">
        <v>294604.918715347</v>
      </c>
      <c r="AB26" s="18" t="n">
        <v>284263.8</v>
      </c>
      <c r="AC26" s="18" t="n">
        <v>326682.7</v>
      </c>
    </row>
    <row r="27" customFormat="false" ht="12.75" hidden="false" customHeight="false" outlineLevel="0" collapsed="false">
      <c r="A27" s="9" t="s">
        <v>39</v>
      </c>
      <c r="B27" s="19" t="n">
        <v>40516.1528809889</v>
      </c>
      <c r="C27" s="19" t="n">
        <v>47261.815444003</v>
      </c>
      <c r="D27" s="19" t="n">
        <v>46659.3428410884</v>
      </c>
      <c r="E27" s="19" t="n">
        <v>48458.325151214</v>
      </c>
      <c r="F27" s="19" t="n">
        <v>49840.5526083451</v>
      </c>
      <c r="G27" s="19" t="n">
        <v>47848.4158049806</v>
      </c>
      <c r="H27" s="19" t="n">
        <v>48020.4621248104</v>
      </c>
      <c r="I27" s="19" t="n">
        <v>58941.9240421</v>
      </c>
      <c r="J27" s="19" t="n">
        <v>65388.5859952</v>
      </c>
      <c r="K27" s="19" t="n">
        <v>67511.1678065</v>
      </c>
      <c r="L27" s="19" t="n">
        <v>74711.0030283</v>
      </c>
      <c r="M27" s="19" t="n">
        <v>112549.9071086</v>
      </c>
      <c r="N27" s="19" t="n">
        <v>88219.9158743</v>
      </c>
      <c r="O27" s="19" t="n">
        <v>103241.7214025</v>
      </c>
      <c r="P27" s="19" t="n">
        <v>93951</v>
      </c>
      <c r="Q27" s="19" t="n">
        <v>105820.7797514</v>
      </c>
      <c r="R27" s="19" t="n">
        <v>109977.1647411</v>
      </c>
      <c r="S27" s="19" t="n">
        <v>103288.5451764</v>
      </c>
      <c r="T27" s="19" t="n">
        <v>120647.0407788</v>
      </c>
      <c r="U27" s="19" t="n">
        <v>133360.4681207</v>
      </c>
      <c r="V27" s="19" t="n">
        <v>133684.085254</v>
      </c>
      <c r="W27" s="19" t="n">
        <v>139568.410646067</v>
      </c>
      <c r="X27" s="19" t="n">
        <v>148875.092531686</v>
      </c>
      <c r="Y27" s="19" t="n">
        <v>152176.339684574</v>
      </c>
      <c r="Z27" s="19" t="n">
        <v>165907.528222448</v>
      </c>
      <c r="AA27" s="19" t="n">
        <v>186294.511017827</v>
      </c>
      <c r="AB27" s="19" t="n">
        <v>174064.8</v>
      </c>
      <c r="AC27" s="19" t="n">
        <v>186803.9</v>
      </c>
    </row>
    <row r="28" customFormat="false" ht="12.75" hidden="false" customHeight="false" outlineLevel="0" collapsed="false">
      <c r="A28" s="9" t="s">
        <v>40</v>
      </c>
      <c r="B28" s="19" t="n">
        <v>22169.5300804515</v>
      </c>
      <c r="C28" s="19" t="n">
        <v>28854.3712774662</v>
      </c>
      <c r="D28" s="19" t="n">
        <v>37662.9565643829</v>
      </c>
      <c r="E28" s="19" t="n">
        <v>29424.5441196374</v>
      </c>
      <c r="F28" s="19" t="n">
        <v>25963.7713239635</v>
      </c>
      <c r="G28" s="19" t="n">
        <v>31003.4351371425</v>
      </c>
      <c r="H28" s="19" t="n">
        <v>37162.5873196104</v>
      </c>
      <c r="I28" s="19" t="n">
        <v>43386.7348664001</v>
      </c>
      <c r="J28" s="19" t="n">
        <v>51977.0936955001</v>
      </c>
      <c r="K28" s="19" t="n">
        <v>47858.8390847</v>
      </c>
      <c r="L28" s="19" t="n">
        <v>50835.2026602</v>
      </c>
      <c r="M28" s="19" t="n">
        <v>69491.2405664</v>
      </c>
      <c r="N28" s="19" t="n">
        <v>60879.4342284</v>
      </c>
      <c r="O28" s="19" t="n">
        <v>75738.2261153</v>
      </c>
      <c r="P28" s="19" t="n">
        <v>84389</v>
      </c>
      <c r="Q28" s="19" t="n">
        <v>94577.2960246</v>
      </c>
      <c r="R28" s="19" t="n">
        <v>88661.930111</v>
      </c>
      <c r="S28" s="19" t="n">
        <v>80513.6408217</v>
      </c>
      <c r="T28" s="19" t="n">
        <v>82690.3664598</v>
      </c>
      <c r="U28" s="19" t="n">
        <v>58591.442494</v>
      </c>
      <c r="V28" s="19" t="n">
        <v>78516.0940707</v>
      </c>
      <c r="W28" s="19" t="n">
        <v>97244.2473822732</v>
      </c>
      <c r="X28" s="19" t="n">
        <v>89018.2538043341</v>
      </c>
      <c r="Y28" s="19" t="n">
        <v>83094.8671446073</v>
      </c>
      <c r="Z28" s="19" t="n">
        <v>110835.382067907</v>
      </c>
      <c r="AA28" s="19" t="n">
        <v>105297.88454521</v>
      </c>
      <c r="AB28" s="19" t="n">
        <v>106539.647419129</v>
      </c>
      <c r="AC28" s="19" t="n">
        <v>136708.494891815</v>
      </c>
    </row>
    <row r="29" customFormat="fals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2.75" hidden="false" customHeight="false" outlineLevel="0" collapsed="false">
      <c r="A31" s="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W32" s="1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2.7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7" customFormat="false" ht="12.75" hidden="false" customHeight="false" outlineLevel="0" collapsed="false">
      <c r="A37" s="12" t="s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2"/>
      <c r="B38" s="15" t="n">
        <v>1994</v>
      </c>
      <c r="C38" s="15" t="n">
        <v>1995</v>
      </c>
      <c r="D38" s="15" t="n">
        <v>1996</v>
      </c>
      <c r="E38" s="15" t="n">
        <v>1997</v>
      </c>
      <c r="F38" s="15" t="n">
        <v>1998</v>
      </c>
      <c r="G38" s="15" t="n">
        <v>1999</v>
      </c>
      <c r="H38" s="15" t="n">
        <v>2000</v>
      </c>
      <c r="I38" s="15" t="n">
        <v>2001</v>
      </c>
      <c r="J38" s="15" t="n">
        <v>2002</v>
      </c>
      <c r="K38" s="15" t="n">
        <v>2003</v>
      </c>
      <c r="L38" s="16" t="n">
        <v>2004</v>
      </c>
      <c r="M38" s="17" t="n">
        <v>2005</v>
      </c>
      <c r="N38" s="17" t="n">
        <v>2006</v>
      </c>
      <c r="O38" s="17" t="n">
        <v>2007</v>
      </c>
      <c r="P38" s="15" t="s">
        <v>22</v>
      </c>
      <c r="Q38" s="15" t="n">
        <v>2009</v>
      </c>
      <c r="R38" s="15" t="n">
        <v>2010</v>
      </c>
      <c r="S38" s="15" t="n">
        <v>2011</v>
      </c>
      <c r="T38" s="15" t="n">
        <v>2012</v>
      </c>
      <c r="U38" s="15" t="n">
        <v>2013</v>
      </c>
      <c r="V38" s="15" t="n">
        <v>2014</v>
      </c>
      <c r="W38" s="15" t="s">
        <v>23</v>
      </c>
      <c r="X38" s="15" t="n">
        <v>2016</v>
      </c>
      <c r="Y38" s="15" t="s">
        <v>24</v>
      </c>
      <c r="Z38" s="15" t="n">
        <v>2018</v>
      </c>
      <c r="AA38" s="15" t="n">
        <v>2019</v>
      </c>
      <c r="AB38" s="15" t="n">
        <v>2020</v>
      </c>
      <c r="AC38" s="15" t="n">
        <v>2021</v>
      </c>
    </row>
    <row r="39" customFormat="false" ht="12.75" hidden="false" customHeight="false" outlineLevel="0" collapsed="false">
      <c r="A39" s="9" t="s">
        <v>41</v>
      </c>
      <c r="B39" s="19" t="n">
        <v>2306.726</v>
      </c>
      <c r="C39" s="19" t="n">
        <v>2737.818</v>
      </c>
      <c r="D39" s="19" t="n">
        <v>2934.841</v>
      </c>
      <c r="E39" s="19" t="n">
        <v>2654.9995</v>
      </c>
      <c r="F39" s="19" t="n">
        <v>2730.414</v>
      </c>
      <c r="G39" s="19" t="n">
        <v>2418.8397</v>
      </c>
      <c r="H39" s="19" t="n">
        <v>2362.3306</v>
      </c>
      <c r="I39" s="19" t="n">
        <v>2741.3174</v>
      </c>
      <c r="J39" s="19" t="n">
        <v>2658.6359</v>
      </c>
      <c r="K39" s="19" t="n">
        <v>2854.4983</v>
      </c>
      <c r="L39" s="19" t="n">
        <v>3082.0802</v>
      </c>
      <c r="M39" s="19" t="n">
        <v>3948.6675</v>
      </c>
      <c r="N39" s="19" t="n">
        <v>3386.3298</v>
      </c>
      <c r="O39" s="19" t="n">
        <v>3697.6676</v>
      </c>
      <c r="P39" s="19" t="n">
        <v>3264</v>
      </c>
      <c r="Q39" s="19" t="n">
        <v>3476</v>
      </c>
      <c r="R39" s="19" t="n">
        <v>3697.16</v>
      </c>
      <c r="S39" s="19" t="n">
        <v>3373.416</v>
      </c>
      <c r="T39" s="19" t="n">
        <v>3797.2643</v>
      </c>
      <c r="U39" s="19" t="n">
        <v>3860.7961</v>
      </c>
      <c r="V39" s="19" t="n">
        <v>4269</v>
      </c>
      <c r="W39" s="19" t="n">
        <v>4207.2546</v>
      </c>
      <c r="X39" s="19" t="n">
        <v>4573.544114</v>
      </c>
      <c r="Y39" s="19" t="n">
        <v>4707.211924</v>
      </c>
      <c r="Z39" s="19" t="n">
        <v>5171</v>
      </c>
      <c r="AA39" s="19" t="n">
        <v>5922.792418</v>
      </c>
      <c r="AB39" s="19" t="n">
        <v>5617.7</v>
      </c>
      <c r="AC39" s="19" t="n">
        <v>5723.2</v>
      </c>
    </row>
    <row r="40" customFormat="false" ht="12.75" hidden="false" customHeight="false" outlineLevel="0" collapsed="false">
      <c r="A40" s="9" t="s">
        <v>42</v>
      </c>
      <c r="B40" s="19" t="n">
        <v>274983.864</v>
      </c>
      <c r="C40" s="19" t="n">
        <v>371054.638</v>
      </c>
      <c r="D40" s="19" t="n">
        <v>388850.074</v>
      </c>
      <c r="E40" s="19" t="n">
        <v>387480.959195367</v>
      </c>
      <c r="F40" s="19" t="n">
        <v>387916.140312338</v>
      </c>
      <c r="G40" s="19" t="n">
        <v>351335.013447515</v>
      </c>
      <c r="H40" s="19" t="n">
        <v>357283.424616638</v>
      </c>
      <c r="I40" s="19" t="n">
        <v>462898.0900746</v>
      </c>
      <c r="J40" s="19" t="n">
        <v>674664.9627542</v>
      </c>
      <c r="K40" s="19" t="n">
        <v>676590.8864909</v>
      </c>
      <c r="L40" s="19" t="n">
        <v>763893.2886566</v>
      </c>
      <c r="M40" s="19" t="n">
        <v>909656.9488757</v>
      </c>
      <c r="N40" s="19" t="n">
        <v>854173.542759</v>
      </c>
      <c r="O40" s="19" t="n">
        <v>958578.9149056</v>
      </c>
      <c r="P40" s="19" t="n">
        <v>696047</v>
      </c>
      <c r="Q40" s="19" t="n">
        <v>745767.0106941</v>
      </c>
      <c r="R40" s="19" t="n">
        <v>732226.0732503</v>
      </c>
      <c r="S40" s="19" t="n">
        <v>852983.2317202</v>
      </c>
      <c r="T40" s="19" t="n">
        <v>851184.2699612</v>
      </c>
      <c r="U40" s="19" t="n">
        <v>933078.5674326</v>
      </c>
      <c r="V40" s="19" t="n">
        <f aca="false">V11</f>
        <v>784738.3995979</v>
      </c>
      <c r="W40" s="19" t="n">
        <f aca="false">W11</f>
        <v>985055.214759308</v>
      </c>
      <c r="X40" s="19" t="n">
        <f aca="false">X11</f>
        <v>988044.007255129</v>
      </c>
      <c r="Y40" s="19" t="n">
        <f aca="false">Y11</f>
        <v>930455.306664177</v>
      </c>
      <c r="Z40" s="19" t="n">
        <f aca="false">Z11</f>
        <v>1132567.10665568</v>
      </c>
      <c r="AA40" s="19" t="n">
        <f aca="false">AA11</f>
        <v>1298147.52405916</v>
      </c>
      <c r="AB40" s="19" t="n">
        <f aca="false">AB11</f>
        <v>1260218.85101845</v>
      </c>
      <c r="AC40" s="19" t="n">
        <f aca="false">AC11</f>
        <v>1546365.4331608</v>
      </c>
    </row>
    <row r="41" customFormat="false" ht="12.75" hidden="false" customHeight="false" outlineLevel="0" collapsed="false">
      <c r="A41" s="9" t="s">
        <v>43</v>
      </c>
      <c r="B41" s="19" t="n">
        <v>62685.6829614404</v>
      </c>
      <c r="C41" s="19" t="n">
        <v>76116.1867214692</v>
      </c>
      <c r="D41" s="19" t="n">
        <v>84322.2994054713</v>
      </c>
      <c r="E41" s="19" t="n">
        <v>77882.8692708515</v>
      </c>
      <c r="F41" s="19" t="n">
        <v>75804.3239323085</v>
      </c>
      <c r="G41" s="19" t="n">
        <v>78851.8509421231</v>
      </c>
      <c r="H41" s="19" t="n">
        <v>85183.0494444208</v>
      </c>
      <c r="I41" s="19" t="n">
        <v>102328.6589085</v>
      </c>
      <c r="J41" s="19" t="n">
        <v>117365.6796907</v>
      </c>
      <c r="K41" s="19" t="n">
        <v>115370.0068912</v>
      </c>
      <c r="L41" s="19" t="n">
        <v>125546.2056885</v>
      </c>
      <c r="M41" s="19" t="n">
        <v>182041.147675</v>
      </c>
      <c r="N41" s="19" t="n">
        <v>149099.3501027</v>
      </c>
      <c r="O41" s="19" t="n">
        <v>178979.9475178</v>
      </c>
      <c r="P41" s="19" t="n">
        <v>178340</v>
      </c>
      <c r="Q41" s="19" t="n">
        <v>200398.075776</v>
      </c>
      <c r="R41" s="19" t="n">
        <v>198639.0948521</v>
      </c>
      <c r="S41" s="19" t="n">
        <v>183802.1859981</v>
      </c>
      <c r="T41" s="19" t="n">
        <v>203337.4072386</v>
      </c>
      <c r="U41" s="19" t="n">
        <v>191951.9106147</v>
      </c>
      <c r="V41" s="19" t="n">
        <v>212200.1793247</v>
      </c>
      <c r="W41" s="19" t="n">
        <f aca="false">W26</f>
        <v>240271.828346829</v>
      </c>
      <c r="X41" s="19" t="n">
        <f aca="false">X26</f>
        <v>240407.888898315</v>
      </c>
      <c r="Y41" s="19" t="n">
        <f aca="false">Y26</f>
        <v>237372.398511984</v>
      </c>
      <c r="Z41" s="19" t="n">
        <f aca="false">Z26</f>
        <v>280013.436472122</v>
      </c>
      <c r="AA41" s="19" t="n">
        <f aca="false">AA26</f>
        <v>294604.918715347</v>
      </c>
      <c r="AB41" s="19" t="n">
        <f aca="false">AB26</f>
        <v>284263.8</v>
      </c>
      <c r="AC41" s="19" t="n">
        <f aca="false">AC26</f>
        <v>326682.7</v>
      </c>
    </row>
    <row r="42" customFormat="false" ht="12.75" hidden="false" customHeight="false" outlineLevel="0" collapsed="false">
      <c r="A42" s="9" t="s">
        <v>44</v>
      </c>
      <c r="B42" s="19" t="n">
        <v>40516.1528809889</v>
      </c>
      <c r="C42" s="19" t="n">
        <v>47261.815444003</v>
      </c>
      <c r="D42" s="19" t="n">
        <v>46659.3428410884</v>
      </c>
      <c r="E42" s="19" t="n">
        <v>48458.325151214</v>
      </c>
      <c r="F42" s="19" t="n">
        <v>49840.5526083451</v>
      </c>
      <c r="G42" s="19" t="n">
        <v>47848.4158049806</v>
      </c>
      <c r="H42" s="19" t="n">
        <v>48020.4621248104</v>
      </c>
      <c r="I42" s="19" t="n">
        <v>58941.9240421</v>
      </c>
      <c r="J42" s="19" t="n">
        <v>65388.5859952</v>
      </c>
      <c r="K42" s="19" t="n">
        <v>67511.1678065</v>
      </c>
      <c r="L42" s="19" t="n">
        <v>74711.0030283</v>
      </c>
      <c r="M42" s="19" t="n">
        <v>112549.9071086</v>
      </c>
      <c r="N42" s="19" t="n">
        <v>88219.9158743</v>
      </c>
      <c r="O42" s="19" t="n">
        <v>103241.7214025</v>
      </c>
      <c r="P42" s="19" t="n">
        <v>93951</v>
      </c>
      <c r="Q42" s="19" t="n">
        <v>105820.7797514</v>
      </c>
      <c r="R42" s="19" t="n">
        <v>109977.1647411</v>
      </c>
      <c r="S42" s="19" t="n">
        <v>103288.5451764</v>
      </c>
      <c r="T42" s="19" t="n">
        <f aca="false">T27</f>
        <v>120647.0407788</v>
      </c>
      <c r="U42" s="19" t="n">
        <f aca="false">U27</f>
        <v>133360.4681207</v>
      </c>
      <c r="V42" s="19" t="n">
        <f aca="false">V27</f>
        <v>133684.085254</v>
      </c>
      <c r="W42" s="19" t="n">
        <f aca="false">W27</f>
        <v>139568.410646067</v>
      </c>
      <c r="X42" s="19" t="n">
        <f aca="false">X27</f>
        <v>148875.092531686</v>
      </c>
      <c r="Y42" s="19" t="n">
        <f aca="false">Y27</f>
        <v>152176.339684574</v>
      </c>
      <c r="Z42" s="19" t="n">
        <f aca="false">Z27</f>
        <v>165907.528222448</v>
      </c>
      <c r="AA42" s="19" t="n">
        <f aca="false">AA27</f>
        <v>186294.511017827</v>
      </c>
      <c r="AB42" s="19" t="n">
        <f aca="false">AB27</f>
        <v>174064.8</v>
      </c>
      <c r="AC42" s="19" t="n">
        <f aca="false">AC27</f>
        <v>186803.9</v>
      </c>
    </row>
    <row r="43" customFormat="false" ht="12.75" hidden="false" customHeight="false" outlineLevel="0" collapsed="false">
      <c r="A43" s="9" t="s">
        <v>45</v>
      </c>
      <c r="B43" s="23" t="n">
        <f aca="false">B40/B39</f>
        <v>119.209591429585</v>
      </c>
      <c r="C43" s="23" t="n">
        <f aca="false">C40/C39</f>
        <v>135.529329560986</v>
      </c>
      <c r="D43" s="23" t="n">
        <f aca="false">D40/D39</f>
        <v>132.494426103493</v>
      </c>
      <c r="E43" s="23" t="n">
        <f aca="false">E40/E39</f>
        <v>145.943891588442</v>
      </c>
      <c r="F43" s="23" t="n">
        <f aca="false">F40/F39</f>
        <v>142.072279263269</v>
      </c>
      <c r="G43" s="23" t="n">
        <f aca="false">G40/G39</f>
        <v>145.249399308071</v>
      </c>
      <c r="H43" s="23" t="n">
        <f aca="false">H40/H39</f>
        <v>151.241923808902</v>
      </c>
      <c r="I43" s="23" t="n">
        <f aca="false">I40/I39</f>
        <v>168.859720539694</v>
      </c>
      <c r="J43" s="23" t="n">
        <f aca="false">J40/J39</f>
        <v>253.763579568831</v>
      </c>
      <c r="K43" s="23" t="n">
        <f aca="false">K40/K39</f>
        <v>237.026200537902</v>
      </c>
      <c r="L43" s="23" t="n">
        <f aca="false">L40/L39</f>
        <v>247.849906260259</v>
      </c>
      <c r="M43" s="23" t="n">
        <f aca="false">M40/M39</f>
        <v>230.370612080075</v>
      </c>
      <c r="N43" s="23" t="n">
        <f aca="false">N40/N39</f>
        <v>252.241687374632</v>
      </c>
      <c r="O43" s="23" t="n">
        <f aca="false">O40/O39</f>
        <v>259.238800941869</v>
      </c>
      <c r="P43" s="23" t="n">
        <f aca="false">P40/P39</f>
        <v>213.249693627451</v>
      </c>
      <c r="Q43" s="23" t="n">
        <f aca="false">Q40/Q39</f>
        <v>214.547471430984</v>
      </c>
      <c r="R43" s="23" t="n">
        <f aca="false">R40/R39</f>
        <v>198.050956207008</v>
      </c>
      <c r="S43" s="23" t="n">
        <f aca="false">S40/S39</f>
        <v>252.85444538124</v>
      </c>
      <c r="T43" s="23" t="n">
        <f aca="false">T40/T39</f>
        <v>224.157236029423</v>
      </c>
      <c r="U43" s="23" t="n">
        <f aca="false">U40/U39</f>
        <v>241.68035380905</v>
      </c>
      <c r="V43" s="23" t="n">
        <f aca="false">V40/V39</f>
        <v>183.822534457227</v>
      </c>
      <c r="W43" s="23" t="n">
        <f aca="false">W40/W39</f>
        <v>234.132542099855</v>
      </c>
      <c r="X43" s="23" t="n">
        <f aca="false">X40/X39</f>
        <v>216.034651164869</v>
      </c>
      <c r="Y43" s="23" t="n">
        <f aca="false">Y40/Y39</f>
        <v>197.665905356883</v>
      </c>
      <c r="Z43" s="23" t="n">
        <f aca="false">Z40/Z39</f>
        <v>219.022840196419</v>
      </c>
      <c r="AA43" s="23" t="n">
        <f aca="false">AA40/AA39</f>
        <v>219.178291664241</v>
      </c>
      <c r="AB43" s="23" t="n">
        <f aca="false">AB40/AB39</f>
        <v>224.330037385132</v>
      </c>
      <c r="AC43" s="23" t="n">
        <f aca="false">AC40/AC39</f>
        <v>270.192450580234</v>
      </c>
    </row>
    <row r="44" customFormat="false" ht="12.75" hidden="false" customHeight="false" outlineLevel="0" collapsed="false">
      <c r="A44" s="9" t="s">
        <v>46</v>
      </c>
      <c r="B44" s="23" t="n">
        <f aca="false">B41/B39</f>
        <v>27.1751751016117</v>
      </c>
      <c r="C44" s="23" t="n">
        <f aca="false">C41/C39</f>
        <v>27.8017701401149</v>
      </c>
      <c r="D44" s="23" t="n">
        <f aca="false">D41/D39</f>
        <v>28.7314711105206</v>
      </c>
      <c r="E44" s="23" t="n">
        <f aca="false">E41/E39</f>
        <v>29.3344195623583</v>
      </c>
      <c r="F44" s="23" t="n">
        <f aca="false">F41/F39</f>
        <v>27.7629414192531</v>
      </c>
      <c r="G44" s="23" t="n">
        <f aca="false">G41/G39</f>
        <v>32.5990395072989</v>
      </c>
      <c r="H44" s="23" t="n">
        <f aca="false">H41/H39</f>
        <v>36.0589027820326</v>
      </c>
      <c r="I44" s="23" t="n">
        <f aca="false">I41/I39</f>
        <v>37.3282783338041</v>
      </c>
      <c r="J44" s="23" t="n">
        <f aca="false">J41/J39</f>
        <v>44.1450744311021</v>
      </c>
      <c r="K44" s="23" t="n">
        <f aca="false">K41/K39</f>
        <v>40.4169121036786</v>
      </c>
      <c r="L44" s="23" t="n">
        <f aca="false">L41/L39</f>
        <v>40.7342436087484</v>
      </c>
      <c r="M44" s="23" t="n">
        <f aca="false">M41/M39</f>
        <v>46.1019186029211</v>
      </c>
      <c r="N44" s="23" t="n">
        <f aca="false">N41/N39</f>
        <v>44.0297782285411</v>
      </c>
      <c r="O44" s="23" t="n">
        <f aca="false">O41/O39</f>
        <v>48.4034712903345</v>
      </c>
      <c r="P44" s="23" t="n">
        <f aca="false">P41/P39</f>
        <v>54.6384803921569</v>
      </c>
      <c r="Q44" s="23" t="n">
        <f aca="false">Q41/Q39</f>
        <v>57.6519205339471</v>
      </c>
      <c r="R44" s="23" t="n">
        <f aca="false">R41/R39</f>
        <v>53.7274813240704</v>
      </c>
      <c r="S44" s="23" t="n">
        <f aca="false">S41/S39</f>
        <v>54.4854788137899</v>
      </c>
      <c r="T44" s="23" t="n">
        <f aca="false">T41/T39</f>
        <v>53.5483946267843</v>
      </c>
      <c r="U44" s="23" t="n">
        <f aca="false">U41/U39</f>
        <v>49.7182201916076</v>
      </c>
      <c r="V44" s="23" t="n">
        <f aca="false">V41/V39</f>
        <v>49.7072333859686</v>
      </c>
      <c r="W44" s="23" t="n">
        <f aca="false">W41/W39</f>
        <v>57.108934730698</v>
      </c>
      <c r="X44" s="23" t="n">
        <f aca="false">X41/X39</f>
        <v>52.5648999782043</v>
      </c>
      <c r="Y44" s="23" t="n">
        <f aca="false">Y41/Y39</f>
        <v>50.4273872399343</v>
      </c>
      <c r="Z44" s="23" t="n">
        <f aca="false">Z41/Z39</f>
        <v>54.1507322514257</v>
      </c>
      <c r="AA44" s="23" t="n">
        <f aca="false">AA41/AA39</f>
        <v>49.7408819900578</v>
      </c>
      <c r="AB44" s="23" t="n">
        <f aca="false">AB41/AB39</f>
        <v>50.6014561119319</v>
      </c>
      <c r="AC44" s="23" t="n">
        <f aca="false">AC41/AC39</f>
        <v>57.0804270338272</v>
      </c>
    </row>
    <row r="45" customFormat="false" ht="12.75" hidden="false" customHeight="false" outlineLevel="0" collapsed="false">
      <c r="A45" s="9" t="s">
        <v>47</v>
      </c>
      <c r="B45" s="24" t="n">
        <f aca="false">B41/B40</f>
        <v>0.227961313982556</v>
      </c>
      <c r="C45" s="24" t="n">
        <f aca="false">C41/C40</f>
        <v>0.205134713129416</v>
      </c>
      <c r="D45" s="24" t="n">
        <f aca="false">D41/D40</f>
        <v>0.216850413677615</v>
      </c>
      <c r="E45" s="24" t="n">
        <f aca="false">E41/E40</f>
        <v>0.200997926278961</v>
      </c>
      <c r="F45" s="24" t="n">
        <f aca="false">F41/F40</f>
        <v>0.195414204398077</v>
      </c>
      <c r="G45" s="24" t="n">
        <f aca="false">G41/G40</f>
        <v>0.224434935101914</v>
      </c>
      <c r="H45" s="24" t="n">
        <f aca="false">H41/H40</f>
        <v>0.23841869948437</v>
      </c>
      <c r="I45" s="24" t="n">
        <f aca="false">I41/I40</f>
        <v>0.221060879495115</v>
      </c>
      <c r="J45" s="24" t="n">
        <f aca="false">J41/J40</f>
        <v>0.173961427034206</v>
      </c>
      <c r="K45" s="24" t="n">
        <f aca="false">K41/K40</f>
        <v>0.170516643358234</v>
      </c>
      <c r="L45" s="24" t="n">
        <f aca="false">L41/L40</f>
        <v>0.164350449929058</v>
      </c>
      <c r="M45" s="24" t="n">
        <f aca="false">M41/M40</f>
        <v>0.200120658562545</v>
      </c>
      <c r="N45" s="24" t="n">
        <f aca="false">N41/N40</f>
        <v>0.174553931536097</v>
      </c>
      <c r="O45" s="24" t="n">
        <f aca="false">O41/O40</f>
        <v>0.186713837259216</v>
      </c>
      <c r="P45" s="24" t="n">
        <f aca="false">P41/P40</f>
        <v>0.256218330084032</v>
      </c>
      <c r="Q45" s="24" t="n">
        <f aca="false">Q41/Q40</f>
        <v>0.268714052649615</v>
      </c>
      <c r="R45" s="24" t="n">
        <f aca="false">R41/R40</f>
        <v>0.271281100344263</v>
      </c>
      <c r="S45" s="24" t="n">
        <f aca="false">S41/S40</f>
        <v>0.21548159349795</v>
      </c>
      <c r="T45" s="24" t="n">
        <f aca="false">T41/T40</f>
        <v>0.238887646793413</v>
      </c>
      <c r="U45" s="24" t="n">
        <f aca="false">U41/U40</f>
        <v>0.205718915120795</v>
      </c>
      <c r="V45" s="24" t="n">
        <f aca="false">V41/V40</f>
        <v>0.270408813221618</v>
      </c>
      <c r="W45" s="24" t="n">
        <f aca="false">W41/W40</f>
        <v>0.243917117281124</v>
      </c>
      <c r="X45" s="24" t="n">
        <f aca="false">X41/X40</f>
        <v>0.243316985005748</v>
      </c>
      <c r="Y45" s="24" t="n">
        <f aca="false">Y41/Y40</f>
        <v>0.255114240105739</v>
      </c>
      <c r="Z45" s="24" t="n">
        <f aca="false">Z41/Z40</f>
        <v>0.247237832377955</v>
      </c>
      <c r="AA45" s="24" t="n">
        <f aca="false">AA41/AA40</f>
        <v>0.226942557186529</v>
      </c>
      <c r="AB45" s="24" t="n">
        <f aca="false">AB41/AB40</f>
        <v>0.225567011452233</v>
      </c>
      <c r="AC45" s="24" t="n">
        <f aca="false">AC41/AC40</f>
        <v>0.2112584082614</v>
      </c>
    </row>
    <row r="46" customFormat="false" ht="12.75" hidden="false" customHeight="false" outlineLevel="0" collapsed="false">
      <c r="A46" s="9" t="s">
        <v>48</v>
      </c>
      <c r="B46" s="23" t="n">
        <f aca="false">B42/B39</f>
        <v>17.5643543624119</v>
      </c>
      <c r="C46" s="23" t="n">
        <f aca="false">C42/C39</f>
        <v>17.2625848190066</v>
      </c>
      <c r="D46" s="23" t="n">
        <f aca="false">D42/D39</f>
        <v>15.8984227224195</v>
      </c>
      <c r="E46" s="23" t="n">
        <f aca="false">E42/E39</f>
        <v>18.2517266580329</v>
      </c>
      <c r="F46" s="23" t="n">
        <f aca="false">F42/F39</f>
        <v>18.253844511618</v>
      </c>
      <c r="G46" s="23" t="n">
        <f aca="false">G42/G39</f>
        <v>19.7815571676703</v>
      </c>
      <c r="H46" s="23" t="n">
        <f aca="false">H42/H39</f>
        <v>20.3275790970199</v>
      </c>
      <c r="I46" s="23" t="n">
        <f aca="false">I42/I39</f>
        <v>21.5013132160836</v>
      </c>
      <c r="J46" s="23" t="n">
        <f aca="false">J42/J39</f>
        <v>24.5947878741877</v>
      </c>
      <c r="K46" s="23" t="n">
        <f aca="false">K42/K39</f>
        <v>23.6507997943106</v>
      </c>
      <c r="L46" s="23" t="n">
        <f aca="false">L42/L39</f>
        <v>24.2404474186947</v>
      </c>
      <c r="M46" s="23" t="n">
        <f aca="false">M42/M39</f>
        <v>28.5032627104207</v>
      </c>
      <c r="N46" s="23" t="n">
        <f aca="false">N42/N39</f>
        <v>26.0517790896504</v>
      </c>
      <c r="O46" s="23" t="n">
        <f aca="false">O42/O39</f>
        <v>27.9207685954519</v>
      </c>
      <c r="P46" s="23" t="n">
        <f aca="false">P42/P39</f>
        <v>28.7840073529412</v>
      </c>
      <c r="Q46" s="23" t="n">
        <f aca="false">Q42/Q39</f>
        <v>30.4432622990219</v>
      </c>
      <c r="R46" s="23" t="n">
        <f aca="false">R42/R39</f>
        <v>29.7463904026604</v>
      </c>
      <c r="S46" s="23" t="n">
        <f aca="false">S42/S39</f>
        <v>30.6183836136427</v>
      </c>
      <c r="T46" s="23" t="n">
        <f aca="false">T42/T39</f>
        <v>31.772094657409</v>
      </c>
      <c r="U46" s="23" t="n">
        <f aca="false">U42/U39</f>
        <v>34.5422199635718</v>
      </c>
      <c r="V46" s="23" t="n">
        <f aca="false">V42/V39</f>
        <v>31.3150820459124</v>
      </c>
      <c r="W46" s="23" t="n">
        <f aca="false">W42/W39</f>
        <v>33.1732742406574</v>
      </c>
      <c r="X46" s="23" t="n">
        <f aca="false">X42/X39</f>
        <v>32.5513625365429</v>
      </c>
      <c r="Y46" s="23" t="n">
        <f aca="false">Y42/Y39</f>
        <v>32.3283383330787</v>
      </c>
      <c r="Z46" s="23" t="n">
        <f aca="false">Z42/Z39</f>
        <v>32.0842251445461</v>
      </c>
      <c r="AA46" s="23" t="n">
        <f aca="false">AA42/AA39</f>
        <v>31.4538308740415</v>
      </c>
      <c r="AB46" s="23" t="n">
        <f aca="false">AB42/AB39</f>
        <v>30.9850650622141</v>
      </c>
      <c r="AC46" s="23" t="n">
        <f aca="false">AC42/AC39</f>
        <v>32.6397644674308</v>
      </c>
    </row>
    <row r="47" customFormat="false" ht="7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7"/>
    </row>
  </sheetData>
  <mergeCells count="6">
    <mergeCell ref="A7:O7"/>
    <mergeCell ref="A9:A10"/>
    <mergeCell ref="B9:O9"/>
    <mergeCell ref="A35:O35"/>
    <mergeCell ref="A37:A38"/>
    <mergeCell ref="B37:O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R1" activePane="topRight" state="frozen"/>
      <selection pane="topLeft" activeCell="A7" activeCellId="0" sqref="A7"/>
      <selection pane="topRight" activeCell="A31" activeCellId="0" sqref="A31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58.71"/>
    <col collapsed="false" customWidth="true" hidden="false" outlineLevel="0" max="29" min="2" style="9" width="11.7"/>
    <col collapsed="false" customWidth="false" hidden="false" outlineLevel="0" max="257" min="30" style="9" width="11.42"/>
  </cols>
  <sheetData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12.75" hidden="false" customHeight="false" outlineLevel="0" collapsed="false">
      <c r="A9" s="12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A10" s="12"/>
      <c r="B10" s="15" t="n">
        <v>1994</v>
      </c>
      <c r="C10" s="15" t="n">
        <v>1995</v>
      </c>
      <c r="D10" s="15" t="n">
        <v>1996</v>
      </c>
      <c r="E10" s="15" t="n">
        <v>1997</v>
      </c>
      <c r="F10" s="15" t="n">
        <v>1998</v>
      </c>
      <c r="G10" s="15" t="n">
        <v>1999</v>
      </c>
      <c r="H10" s="15" t="n">
        <v>2000</v>
      </c>
      <c r="I10" s="15" t="n">
        <v>2001</v>
      </c>
      <c r="J10" s="15" t="n">
        <v>2002</v>
      </c>
      <c r="K10" s="15" t="n">
        <v>2003</v>
      </c>
      <c r="L10" s="16" t="n">
        <v>2004</v>
      </c>
      <c r="M10" s="17" t="n">
        <v>2005</v>
      </c>
      <c r="N10" s="17" t="n">
        <v>2006</v>
      </c>
      <c r="O10" s="17" t="n">
        <v>2007</v>
      </c>
      <c r="P10" s="15" t="s">
        <v>22</v>
      </c>
      <c r="Q10" s="15" t="n">
        <v>2009</v>
      </c>
      <c r="R10" s="15" t="n">
        <v>2010</v>
      </c>
      <c r="S10" s="15" t="n">
        <v>2011</v>
      </c>
      <c r="T10" s="15" t="n">
        <v>2012</v>
      </c>
      <c r="U10" s="15" t="n">
        <v>2013</v>
      </c>
      <c r="V10" s="15" t="n">
        <v>2014</v>
      </c>
      <c r="W10" s="15" t="s">
        <v>23</v>
      </c>
      <c r="X10" s="15" t="n">
        <v>2016</v>
      </c>
      <c r="Y10" s="15" t="s">
        <v>24</v>
      </c>
      <c r="Z10" s="15" t="n">
        <v>2018</v>
      </c>
      <c r="AA10" s="15" t="n">
        <v>2019</v>
      </c>
      <c r="AB10" s="15" t="n">
        <v>2020</v>
      </c>
      <c r="AC10" s="15" t="n">
        <v>2021</v>
      </c>
    </row>
    <row r="11" s="7" customFormat="true" ht="12.75" hidden="false" customHeight="false" outlineLevel="0" collapsed="false">
      <c r="A11" s="7" t="s">
        <v>25</v>
      </c>
      <c r="B11" s="18" t="n">
        <f aca="false">B12+B13+B14+B15+B16+B17+B18-B19</f>
        <v>1168675.033</v>
      </c>
      <c r="C11" s="18" t="n">
        <f aca="false">C12+C13+C14+C15+C16+C17+C18-C19</f>
        <v>1340255.976</v>
      </c>
      <c r="D11" s="18" t="n">
        <f aca="false">D12+D13+D14+D15+D16+D17+D18-D19</f>
        <v>1385622.504</v>
      </c>
      <c r="E11" s="18" t="n">
        <f aca="false">E12+E13+E14+E15+E16+E17+E18-E19</f>
        <v>1510926.954</v>
      </c>
      <c r="F11" s="18" t="n">
        <f aca="false">F12+F13+F14+F15+F16+F17+F18-F19</f>
        <v>1444606.475</v>
      </c>
      <c r="G11" s="18" t="n">
        <f aca="false">G12+G13+G14+G15+G16+G17+G18-G19</f>
        <v>1557740.394</v>
      </c>
      <c r="H11" s="18" t="n">
        <f aca="false">H12+H13+H14+H15+H16+H17+H18-H19</f>
        <v>1627871.693</v>
      </c>
      <c r="I11" s="18" t="n">
        <f aca="false">I12+I13+I14+I15+I16+I17+I18-I19</f>
        <v>1773083.107</v>
      </c>
      <c r="J11" s="18" t="n">
        <f aca="false">J12+J13+J14+J15+J16+J17+J18-J19</f>
        <v>1879024.891</v>
      </c>
      <c r="K11" s="18" t="n">
        <f aca="false">K12+K13+K14+K15+K16+K17+K18-K19</f>
        <v>2153230.864</v>
      </c>
      <c r="L11" s="18" t="n">
        <f aca="false">L12+L13+L14+L15+L16+L17+L18-L19</f>
        <v>2531480.432</v>
      </c>
      <c r="M11" s="18" t="n">
        <f aca="false">M12+M13+M14+M15+M16+M17+M18-M19</f>
        <v>2578584.732</v>
      </c>
      <c r="N11" s="18" t="n">
        <f aca="false">N12+N13+N14+N15+N16+N17+N18-N19</f>
        <v>2561867.927</v>
      </c>
      <c r="O11" s="18" t="n">
        <f aca="false">O12+O13+O14+O15+O16+O17+O18-O19</f>
        <v>2774399.766</v>
      </c>
      <c r="P11" s="18" t="n">
        <f aca="false">P12+P13+P14+P15+P16+P17+P18-P19</f>
        <v>2677856.2979594</v>
      </c>
      <c r="Q11" s="18" t="n">
        <f aca="false">Q12+Q13+Q14+Q15+Q16+Q17+Q18-Q19</f>
        <v>2523535.0968054</v>
      </c>
      <c r="R11" s="18" t="n">
        <f aca="false">R12+R13+R14+R15+R16+R17-R19</f>
        <v>2427586.2852405</v>
      </c>
      <c r="S11" s="18" t="n">
        <f aca="false">S12+S13+S14+S15+S16+S17-S19</f>
        <v>2877093.0478719</v>
      </c>
      <c r="T11" s="18" t="n">
        <f aca="false">T12+T13+T14+T15+T16+T17-T19</f>
        <v>2873197.0047609</v>
      </c>
      <c r="U11" s="18" t="n">
        <f aca="false">U12+U13+U14+U15+U16+U17-U19+U18</f>
        <v>3030287.376811</v>
      </c>
      <c r="V11" s="18" t="n">
        <f aca="false">V12+V13+V14+V15+V16+V17-V19+V18</f>
        <v>2939048.2936958</v>
      </c>
      <c r="W11" s="18" t="n">
        <f aca="false">'tablas 1_2'!W11+'tablas 3_4'!W11+'tablas 5_6'!W11+'tablas 7_8'!W11+'tablas 9_10'!W11</f>
        <v>3254682.37317083</v>
      </c>
      <c r="X11" s="18" t="n">
        <f aca="false">'tablas 1_2'!X11+'tablas 3_4'!X11+'tablas 5_6'!X11+'tablas 7_8'!X11+'tablas 9_10'!X11</f>
        <v>3423381.01336927</v>
      </c>
      <c r="Y11" s="18" t="n">
        <f aca="false">'tablas 1_2'!Y11+'tablas 3_4'!Y11+'tablas 5_6'!Y11+'tablas 7_8'!Y11+'tablas 9_10'!Y11</f>
        <v>3374987.60391154</v>
      </c>
      <c r="Z11" s="18" t="n">
        <f aca="false">'tablas 1_2'!Z11+'tablas 3_4'!Z11+'tablas 5_6'!Z11+'tablas 7_8'!Z11+'tablas 9_10'!Z11</f>
        <v>3623980.40490026</v>
      </c>
      <c r="AA11" s="18" t="n">
        <f aca="false">'tablas 1_2'!AA11+'tablas 3_4'!AA11+'tablas 5_6'!AA11+'tablas 7_8'!AA11+'tablas 9_10'!AA11</f>
        <v>3959474.15611242</v>
      </c>
      <c r="AB11" s="18" t="n">
        <f aca="false">'tablas 1_2'!AB11+'tablas 3_4'!AB11+'tablas 5_6'!AB11+'tablas 7_8'!AB11+'tablas 9_10'!AB11</f>
        <v>3935711.06190302</v>
      </c>
      <c r="AC11" s="18" t="n">
        <f aca="false">'tablas 1_2'!AC11+'tablas 3_4'!AC11+'tablas 5_6'!AC11+'tablas 7_8'!AC11+'tablas 9_10'!AC11</f>
        <v>4301593.31861942</v>
      </c>
    </row>
    <row r="12" customFormat="false" ht="12.75" hidden="false" customHeight="false" outlineLevel="0" collapsed="false">
      <c r="A12" s="9" t="s">
        <v>26</v>
      </c>
      <c r="B12" s="19" t="n">
        <v>1155333.605</v>
      </c>
      <c r="C12" s="19" t="n">
        <v>1312146.481</v>
      </c>
      <c r="D12" s="19" t="n">
        <v>1344560.917</v>
      </c>
      <c r="E12" s="19" t="n">
        <v>1421814.622</v>
      </c>
      <c r="F12" s="19" t="n">
        <v>1358067.528</v>
      </c>
      <c r="G12" s="19" t="n">
        <v>1414458.419</v>
      </c>
      <c r="H12" s="19" t="n">
        <v>1479983.101</v>
      </c>
      <c r="I12" s="19" t="n">
        <v>1644273.788</v>
      </c>
      <c r="J12" s="19" t="n">
        <v>1758196.253</v>
      </c>
      <c r="K12" s="19" t="n">
        <v>2027991.959</v>
      </c>
      <c r="L12" s="19" t="n">
        <v>2372105.825</v>
      </c>
      <c r="M12" s="19" t="n">
        <v>2392851.088</v>
      </c>
      <c r="N12" s="19" t="n">
        <v>2366014.612</v>
      </c>
      <c r="O12" s="19" t="n">
        <v>2593124.118</v>
      </c>
      <c r="P12" s="19" t="n">
        <v>2446940.1557909</v>
      </c>
      <c r="Q12" s="19" t="n">
        <f aca="false">'tablas 1_2'!Q12+'tablas 3_4'!Q12+'tablas 5_6'!Q12+'tablas 7_8'!Q12+'tablas 9_10'!Q12</f>
        <v>2331566.8912207</v>
      </c>
      <c r="R12" s="19" t="n">
        <f aca="false">'tablas 1_2'!R12+'tablas 3_4'!R12+'tablas 5_6'!R12+'tablas 7_8'!R12+'tablas 9_10'!R12</f>
        <v>2277205.2034929</v>
      </c>
      <c r="S12" s="19" t="n">
        <f aca="false">'tablas 1_2'!S12+'tablas 3_4'!S12+'tablas 5_6'!S12+'tablas 7_8'!S12+'tablas 9_10'!S12</f>
        <v>2615381.6691628</v>
      </c>
      <c r="T12" s="19" t="n">
        <f aca="false">'tablas 1_2'!T12+'tablas 3_4'!T12+'tablas 5_6'!T12+'tablas 7_8'!T12+'tablas 9_10'!T12</f>
        <v>2667490.0604055</v>
      </c>
      <c r="U12" s="19" t="n">
        <f aca="false">'tablas 1_2'!U12+'tablas 3_4'!U12+'tablas 5_6'!U12+'tablas 7_8'!U12+'tablas 9_10'!U12</f>
        <v>2759026.9564196</v>
      </c>
      <c r="V12" s="19" t="n">
        <f aca="false">'tablas 1_2'!V12+'tablas 3_4'!V12+'tablas 5_6'!V12+'tablas 7_8'!V12+'tablas 9_10'!V12</f>
        <v>2684538.7433809</v>
      </c>
      <c r="W12" s="19" t="n">
        <f aca="false">'tablas 1_2'!W12+'tablas 3_4'!W12+'tablas 5_6'!W12+'tablas 7_8'!W12+'tablas 9_10'!W12</f>
        <v>2988843.69174838</v>
      </c>
      <c r="X12" s="19" t="n">
        <f aca="false">'tablas 1_2'!X12+'tablas 3_4'!X12+'tablas 5_6'!X12+'tablas 7_8'!X12+'tablas 9_10'!X12</f>
        <v>3187515.86818967</v>
      </c>
      <c r="Y12" s="19" t="n">
        <f aca="false">'tablas 1_2'!Y12+'tablas 3_4'!Y12+'tablas 5_6'!Y12+'tablas 7_8'!Y12+'tablas 9_10'!Y12</f>
        <v>3104738.37248823</v>
      </c>
      <c r="Z12" s="19" t="n">
        <f aca="false">'tablas 1_2'!Z12+'tablas 3_4'!Z12+'tablas 5_6'!Z12+'tablas 7_8'!Z12+'tablas 9_10'!Z12</f>
        <v>3374702.58004379</v>
      </c>
      <c r="AA12" s="19" t="n">
        <f aca="false">'tablas 1_2'!AA12+'tablas 3_4'!AA12+'tablas 5_6'!AA12+'tablas 7_8'!AA12+'tablas 9_10'!AA12</f>
        <v>3523278.44857825</v>
      </c>
      <c r="AB12" s="19" t="n">
        <f aca="false">'tablas 1_2'!AB12+'tablas 3_4'!AB12+'tablas 5_6'!AB12+'tablas 7_8'!AB12+'tablas 9_10'!AB12</f>
        <v>3614025.91728907</v>
      </c>
      <c r="AC12" s="19" t="n">
        <f aca="false">'tablas 1_2'!AC12+'tablas 3_4'!AC12+'tablas 5_6'!AC12+'tablas 7_8'!AC12+'tablas 9_10'!AC12</f>
        <v>3975351.35741015</v>
      </c>
    </row>
    <row r="13" customFormat="false" ht="12.75" hidden="false" customHeight="false" outlineLevel="0" collapsed="false">
      <c r="A13" s="9" t="s">
        <v>27</v>
      </c>
      <c r="B13" s="19" t="n">
        <v>84523.958</v>
      </c>
      <c r="C13" s="19" t="n">
        <v>29485.049</v>
      </c>
      <c r="D13" s="19" t="n">
        <v>110406.09</v>
      </c>
      <c r="E13" s="19" t="n">
        <v>161539.685</v>
      </c>
      <c r="F13" s="19" t="n">
        <v>186765.843</v>
      </c>
      <c r="G13" s="19" t="n">
        <v>240090.904</v>
      </c>
      <c r="H13" s="19" t="n">
        <v>189248.65</v>
      </c>
      <c r="I13" s="19" t="n">
        <v>225535.519</v>
      </c>
      <c r="J13" s="19" t="n">
        <v>169211.773</v>
      </c>
      <c r="K13" s="19" t="n">
        <v>154379.322</v>
      </c>
      <c r="L13" s="19" t="n">
        <v>153919.038</v>
      </c>
      <c r="M13" s="19" t="n">
        <v>190907.019</v>
      </c>
      <c r="N13" s="19" t="n">
        <v>166703.673</v>
      </c>
      <c r="O13" s="19" t="n">
        <v>186993.732</v>
      </c>
      <c r="P13" s="19" t="n">
        <v>242351.3642398</v>
      </c>
      <c r="Q13" s="19" t="n">
        <f aca="false">'tablas 1_2'!Q13+'tablas 3_4'!Q13+'tablas 5_6'!Q13+'tablas 7_8'!Q13+'tablas 9_10'!Q13</f>
        <v>165153.540645</v>
      </c>
      <c r="R13" s="19" t="n">
        <f aca="false">'tablas 1_2'!R13+'tablas 3_4'!R13+'tablas 5_6'!R13+'tablas 7_8'!R13+'tablas 9_10'!R13</f>
        <v>163357.4306921</v>
      </c>
      <c r="S13" s="19" t="n">
        <f aca="false">'tablas 1_2'!S13+'tablas 3_4'!S13+'tablas 5_6'!S13+'tablas 7_8'!S13+'tablas 9_10'!S13</f>
        <v>337615.8134308</v>
      </c>
      <c r="T13" s="19" t="n">
        <f aca="false">'tablas 1_2'!T13+'tablas 3_4'!T13+'tablas 5_6'!T13+'tablas 7_8'!T13+'tablas 9_10'!T13</f>
        <v>248754.0574791</v>
      </c>
      <c r="U13" s="19" t="n">
        <f aca="false">'tablas 1_2'!U13+'tablas 3_4'!U13+'tablas 5_6'!U13+'tablas 7_8'!U13+'tablas 9_10'!U13</f>
        <v>247031.5895841</v>
      </c>
      <c r="V13" s="19" t="n">
        <f aca="false">'tablas 1_2'!V13+'tablas 3_4'!V13+'tablas 5_6'!V13+'tablas 7_8'!V13+'tablas 9_10'!V13</f>
        <v>218893.3383651</v>
      </c>
      <c r="W13" s="19" t="n">
        <f aca="false">'tablas 1_2'!W13+'tablas 3_4'!W13+'tablas 5_6'!W13+'tablas 7_8'!W13+'tablas 9_10'!W13</f>
        <v>175584.560540898</v>
      </c>
      <c r="X13" s="19" t="n">
        <f aca="false">'tablas 1_2'!X13+'tablas 3_4'!X13+'tablas 5_6'!X13+'tablas 7_8'!X13+'tablas 9_10'!X13</f>
        <v>164729.13230865</v>
      </c>
      <c r="Y13" s="19" t="n">
        <f aca="false">'tablas 1_2'!Y13+'tablas 3_4'!Y13+'tablas 5_6'!Y13+'tablas 7_8'!Y13+'tablas 9_10'!Y13</f>
        <v>220151.37399959</v>
      </c>
      <c r="Z13" s="19" t="n">
        <f aca="false">'tablas 1_2'!Z13+'tablas 3_4'!Z13+'tablas 5_6'!Z13+'tablas 7_8'!Z13+'tablas 9_10'!Z13</f>
        <v>227038.843108462</v>
      </c>
      <c r="AA13" s="19" t="n">
        <f aca="false">'tablas 1_2'!AA13+'tablas 3_4'!AA13+'tablas 5_6'!AA13+'tablas 7_8'!AA13+'tablas 9_10'!AA13</f>
        <v>267246.363320229</v>
      </c>
      <c r="AB13" s="19" t="n">
        <f aca="false">'tablas 1_2'!AB13+'tablas 3_4'!AB13+'tablas 5_6'!AB13+'tablas 7_8'!AB13+'tablas 9_10'!AB13</f>
        <v>264757.511800768</v>
      </c>
      <c r="AC13" s="19" t="n">
        <f aca="false">'tablas 1_2'!AC13+'tablas 3_4'!AC13+'tablas 5_6'!AC13+'tablas 7_8'!AC13+'tablas 9_10'!AC13</f>
        <v>227700.303861507</v>
      </c>
    </row>
    <row r="14" customFormat="false" ht="12.75" hidden="false" customHeight="false" outlineLevel="0" collapsed="false">
      <c r="A14" s="9" t="s">
        <v>28</v>
      </c>
      <c r="B14" s="19" t="n">
        <v>10357.934</v>
      </c>
      <c r="C14" s="19" t="n">
        <v>9448.619</v>
      </c>
      <c r="D14" s="19" t="n">
        <v>12501.804</v>
      </c>
      <c r="E14" s="19" t="n">
        <v>10248.576</v>
      </c>
      <c r="F14" s="19" t="n">
        <v>11510.261</v>
      </c>
      <c r="G14" s="19" t="n">
        <v>11574.109</v>
      </c>
      <c r="H14" s="19" t="n">
        <v>21938.753</v>
      </c>
      <c r="I14" s="19" t="n">
        <v>28665.561</v>
      </c>
      <c r="J14" s="19" t="n">
        <v>39328.616</v>
      </c>
      <c r="K14" s="19" t="n">
        <v>41956.525</v>
      </c>
      <c r="L14" s="19" t="n">
        <v>43839.649</v>
      </c>
      <c r="M14" s="19" t="n">
        <v>62199.652</v>
      </c>
      <c r="N14" s="19" t="n">
        <v>71781.131</v>
      </c>
      <c r="O14" s="19" t="n">
        <v>52815.142</v>
      </c>
      <c r="P14" s="19" t="n">
        <v>72703.8748597</v>
      </c>
      <c r="Q14" s="19" t="n">
        <f aca="false">'tablas 1_2'!Q14+'tablas 3_4'!Q14+'tablas 5_6'!Q14+'tablas 7_8'!Q14+'tablas 9_10'!Q14</f>
        <v>70721.2263655</v>
      </c>
      <c r="R14" s="19" t="n">
        <f aca="false">'tablas 1_2'!R14+'tablas 3_4'!R14+'tablas 5_6'!R14+'tablas 7_8'!R14+'tablas 9_10'!R14</f>
        <v>76342.5530438</v>
      </c>
      <c r="S14" s="19" t="n">
        <f aca="false">'tablas 1_2'!S14+'tablas 3_4'!S14+'tablas 5_6'!S14+'tablas 7_8'!S14+'tablas 9_10'!S14</f>
        <v>89019.8842927</v>
      </c>
      <c r="T14" s="19" t="n">
        <f aca="false">'tablas 1_2'!T14+'tablas 3_4'!T14+'tablas 5_6'!T14+'tablas 7_8'!T14+'tablas 9_10'!T14</f>
        <v>114096.9043246</v>
      </c>
      <c r="U14" s="19" t="n">
        <f aca="false">'tablas 1_2'!U14+'tablas 3_4'!U14+'tablas 5_6'!U14+'tablas 7_8'!U14+'tablas 9_10'!U14</f>
        <v>132501.2079322</v>
      </c>
      <c r="V14" s="19" t="n">
        <f aca="false">'tablas 1_2'!V14+'tablas 3_4'!V14+'tablas 5_6'!V14+'tablas 7_8'!V14+'tablas 9_10'!V14</f>
        <v>137626.1869211</v>
      </c>
      <c r="W14" s="19" t="n">
        <f aca="false">'tablas 1_2'!W14+'tablas 3_4'!W14+'tablas 5_6'!W14+'tablas 7_8'!W14+'tablas 9_10'!W14</f>
        <v>128807.082844118</v>
      </c>
      <c r="X14" s="19" t="n">
        <f aca="false">'tablas 1_2'!X14+'tablas 3_4'!X14+'tablas 5_6'!X14+'tablas 7_8'!X14+'tablas 9_10'!X14</f>
        <v>120613.266499075</v>
      </c>
      <c r="Y14" s="19" t="n">
        <f aca="false">'tablas 1_2'!Y14+'tablas 3_4'!Y14+'tablas 5_6'!Y14+'tablas 7_8'!Y14+'tablas 9_10'!Y14</f>
        <v>126542.935383678</v>
      </c>
      <c r="Z14" s="19" t="n">
        <f aca="false">'tablas 1_2'!Z14+'tablas 3_4'!Z14+'tablas 5_6'!Z14+'tablas 7_8'!Z14+'tablas 9_10'!Z14</f>
        <v>128717.092093946</v>
      </c>
      <c r="AA14" s="19" t="n">
        <f aca="false">'tablas 1_2'!AA14+'tablas 3_4'!AA14+'tablas 5_6'!AA14+'tablas 7_8'!AA14+'tablas 9_10'!AA14</f>
        <v>319890.887480521</v>
      </c>
      <c r="AB14" s="19" t="n">
        <f aca="false">'tablas 1_2'!AB14+'tablas 3_4'!AB14+'tablas 5_6'!AB14+'tablas 7_8'!AB14+'tablas 9_10'!AB14</f>
        <v>195904.112281258</v>
      </c>
      <c r="AC14" s="19" t="n">
        <f aca="false">'tablas 1_2'!AC14+'tablas 3_4'!AC14+'tablas 5_6'!AC14+'tablas 7_8'!AC14+'tablas 9_10'!AC14</f>
        <v>189636.380560007</v>
      </c>
    </row>
    <row r="15" customFormat="false" ht="12.75" hidden="false" customHeight="false" outlineLevel="0" collapsed="false">
      <c r="A15" s="9" t="s">
        <v>29</v>
      </c>
      <c r="B15" s="19" t="n">
        <v>2481.413</v>
      </c>
      <c r="C15" s="19" t="n">
        <v>3494.689</v>
      </c>
      <c r="D15" s="19" t="n">
        <v>1059.764</v>
      </c>
      <c r="E15" s="19" t="n">
        <v>1021.681</v>
      </c>
      <c r="F15" s="19" t="n">
        <v>1970.122</v>
      </c>
      <c r="G15" s="19" t="n">
        <v>770.086</v>
      </c>
      <c r="H15" s="19" t="n">
        <v>1539.442</v>
      </c>
      <c r="I15" s="19" t="n">
        <v>2550.98</v>
      </c>
      <c r="J15" s="19" t="n">
        <v>5268.031</v>
      </c>
      <c r="K15" s="19" t="n">
        <v>3195.457</v>
      </c>
      <c r="L15" s="19" t="n">
        <v>5232.568</v>
      </c>
      <c r="M15" s="19" t="n">
        <v>6275.9</v>
      </c>
      <c r="N15" s="19" t="n">
        <v>5275.27</v>
      </c>
      <c r="O15" s="19" t="n">
        <v>3669.942</v>
      </c>
      <c r="P15" s="19" t="n">
        <v>4905.2120017</v>
      </c>
      <c r="Q15" s="19" t="n">
        <f aca="false">'tablas 1_2'!Q15+'tablas 3_4'!Q15+'tablas 5_6'!Q15+'tablas 7_8'!Q15+'tablas 9_10'!Q15</f>
        <v>5714.8635</v>
      </c>
      <c r="R15" s="19" t="n">
        <f aca="false">'tablas 1_2'!R15+'tablas 3_4'!R15+'tablas 5_6'!R15+'tablas 7_8'!R15+'tablas 9_10'!R15</f>
        <v>4712.5581787</v>
      </c>
      <c r="S15" s="19" t="n">
        <f aca="false">'tablas 1_2'!S15+'tablas 3_4'!S15+'tablas 5_6'!S15+'tablas 7_8'!S15+'tablas 9_10'!S15</f>
        <v>6144.309</v>
      </c>
      <c r="T15" s="19" t="n">
        <f aca="false">'tablas 1_2'!T15+'tablas 3_4'!T15+'tablas 5_6'!T15+'tablas 7_8'!T15+'tablas 9_10'!T15</f>
        <v>4761.4745</v>
      </c>
      <c r="U15" s="19" t="n">
        <f aca="false">'tablas 1_2'!U15+'tablas 3_4'!U15+'tablas 5_6'!U15+'tablas 7_8'!U15+'tablas 9_10'!U15</f>
        <v>4226.438</v>
      </c>
      <c r="V15" s="19" t="n">
        <f aca="false">'tablas 1_2'!V15+'tablas 3_4'!V15+'tablas 5_6'!V15+'tablas 7_8'!V15+'tablas 9_10'!V15</f>
        <v>2893.099</v>
      </c>
      <c r="W15" s="19" t="n">
        <f aca="false">'tablas 1_2'!W15+'tablas 3_4'!W15+'tablas 5_6'!W15+'tablas 7_8'!W15+'tablas 9_10'!W15</f>
        <v>4025.5544815904</v>
      </c>
      <c r="X15" s="19" t="n">
        <f aca="false">'tablas 1_2'!X15+'tablas 3_4'!X15+'tablas 5_6'!X15+'tablas 7_8'!X15+'tablas 9_10'!X15</f>
        <v>2785.2889168042</v>
      </c>
      <c r="Y15" s="19" t="n">
        <f aca="false">'tablas 1_2'!Y15+'tablas 3_4'!Y15+'tablas 5_6'!Y15+'tablas 7_8'!Y15+'tablas 9_10'!Y15</f>
        <v>8427.56879432892</v>
      </c>
      <c r="Z15" s="19" t="n">
        <f aca="false">'tablas 1_2'!Z15+'tablas 3_4'!Z15+'tablas 5_6'!Z15+'tablas 7_8'!Z15+'tablas 9_10'!Z15</f>
        <v>5376.36742512595</v>
      </c>
      <c r="AA15" s="19" t="n">
        <f aca="false">'tablas 1_2'!AA15+'tablas 3_4'!AA15+'tablas 5_6'!AA15+'tablas 7_8'!AA15+'tablas 9_10'!AA15</f>
        <v>6655.10738506037</v>
      </c>
      <c r="AB15" s="19" t="n">
        <f aca="false">'tablas 1_2'!AB15+'tablas 3_4'!AB15+'tablas 5_6'!AB15+'tablas 7_8'!AB15+'tablas 9_10'!AB15</f>
        <v>5763.21764465383</v>
      </c>
      <c r="AC15" s="19" t="n">
        <f aca="false">'tablas 1_2'!AC15+'tablas 3_4'!AC15+'tablas 5_6'!AC15+'tablas 7_8'!AC15+'tablas 9_10'!AC15</f>
        <v>5014.69412984642</v>
      </c>
    </row>
    <row r="16" customFormat="false" ht="12.75" hidden="false" customHeight="false" outlineLevel="0" collapsed="false">
      <c r="A16" s="9" t="s">
        <v>30</v>
      </c>
      <c r="B16" s="19" t="n">
        <v>23103.003</v>
      </c>
      <c r="C16" s="19" t="n">
        <v>13484.662</v>
      </c>
      <c r="D16" s="19" t="n">
        <v>21010.639</v>
      </c>
      <c r="E16" s="19" t="n">
        <v>17237.38</v>
      </c>
      <c r="F16" s="19" t="n">
        <v>19108.938</v>
      </c>
      <c r="G16" s="19" t="n">
        <v>18468.989</v>
      </c>
      <c r="H16" s="19" t="n">
        <v>20127.681</v>
      </c>
      <c r="I16" s="19" t="n">
        <v>20973.695</v>
      </c>
      <c r="J16" s="19" t="n">
        <v>20655.098</v>
      </c>
      <c r="K16" s="19" t="n">
        <v>12179.251</v>
      </c>
      <c r="L16" s="19" t="n">
        <v>17670.293</v>
      </c>
      <c r="M16" s="19" t="n">
        <v>14368.865</v>
      </c>
      <c r="N16" s="19" t="n">
        <v>15638.848</v>
      </c>
      <c r="O16" s="19" t="n">
        <v>20858.006</v>
      </c>
      <c r="P16" s="19" t="n">
        <v>20631.7659376</v>
      </c>
      <c r="Q16" s="19" t="n">
        <f aca="false">'tablas 1_2'!Q16+'tablas 3_4'!Q16+'tablas 5_6'!Q16+'tablas 7_8'!Q16+'tablas 9_10'!Q16</f>
        <v>15491.8814269</v>
      </c>
      <c r="R16" s="19" t="n">
        <f aca="false">'tablas 1_2'!R16+'tablas 3_4'!R16+'tablas 5_6'!R16+'tablas 7_8'!R16+'tablas 9_10'!R16</f>
        <v>23471.2047855</v>
      </c>
      <c r="S16" s="19" t="n">
        <f aca="false">'tablas 1_2'!S16+'tablas 3_4'!S16+'tablas 5_6'!S16+'tablas 7_8'!S16+'tablas 9_10'!S16</f>
        <v>23702.5729325</v>
      </c>
      <c r="T16" s="19" t="n">
        <f aca="false">'tablas 1_2'!T16+'tablas 3_4'!T16+'tablas 5_6'!T16+'tablas 7_8'!T16+'tablas 9_10'!T16</f>
        <v>17707.0109549</v>
      </c>
      <c r="U16" s="19" t="n">
        <f aca="false">'tablas 1_2'!U16+'tablas 3_4'!U16+'tablas 5_6'!U16+'tablas 7_8'!U16+'tablas 9_10'!U16</f>
        <v>14320.0880733</v>
      </c>
      <c r="V16" s="19" t="n">
        <f aca="false">'tablas 1_2'!V16+'tablas 3_4'!V16+'tablas 5_6'!V16+'tablas 7_8'!V16+'tablas 9_10'!V16</f>
        <v>18353.2245908</v>
      </c>
      <c r="W16" s="19" t="n">
        <f aca="false">'tablas 1_2'!W16+'tablas 3_4'!W16+'tablas 5_6'!W16+'tablas 7_8'!W16+'tablas 9_10'!W16</f>
        <v>11003.728292497</v>
      </c>
      <c r="X16" s="19" t="n">
        <f aca="false">'tablas 1_2'!X16+'tablas 3_4'!X16+'tablas 5_6'!X16+'tablas 7_8'!X16+'tablas 9_10'!X16</f>
        <v>8395.90766796255</v>
      </c>
      <c r="Y16" s="19" t="n">
        <f aca="false">'tablas 1_2'!Y16+'tablas 3_4'!Y16+'tablas 5_6'!Y16+'tablas 7_8'!Y16+'tablas 9_10'!Y16</f>
        <v>8729.52985766621</v>
      </c>
      <c r="Z16" s="19" t="n">
        <f aca="false">'tablas 1_2'!Z16+'tablas 3_4'!Z16+'tablas 5_6'!Z16+'tablas 7_8'!Z16+'tablas 9_10'!Z16</f>
        <v>7632.38088946824</v>
      </c>
      <c r="AA16" s="19" t="n">
        <f aca="false">'tablas 1_2'!AA16+'tablas 3_4'!AA16+'tablas 5_6'!AA16+'tablas 7_8'!AA16+'tablas 9_10'!AA16</f>
        <v>10458.4414823402</v>
      </c>
      <c r="AB16" s="19" t="n">
        <f aca="false">'tablas 1_2'!AB16+'tablas 3_4'!AB16+'tablas 5_6'!AB16+'tablas 7_8'!AB16+'tablas 9_10'!AB16</f>
        <v>11657.2318416649</v>
      </c>
      <c r="AC16" s="19" t="n">
        <f aca="false">'tablas 1_2'!AC16+'tablas 3_4'!AC16+'tablas 5_6'!AC16+'tablas 7_8'!AC16+'tablas 9_10'!AC16</f>
        <v>10704.5864105879</v>
      </c>
    </row>
    <row r="17" customFormat="false" ht="12.75" hidden="false" customHeight="false" outlineLevel="0" collapsed="false">
      <c r="A17" s="9" t="s">
        <v>31</v>
      </c>
      <c r="B17" s="19" t="n">
        <v>9530.339</v>
      </c>
      <c r="C17" s="19" t="n">
        <v>7722.844</v>
      </c>
      <c r="D17" s="19" t="n">
        <v>10509.081</v>
      </c>
      <c r="E17" s="19" t="n">
        <v>11228.22</v>
      </c>
      <c r="F17" s="19" t="n">
        <v>10254.036</v>
      </c>
      <c r="G17" s="19" t="n">
        <v>14552.609</v>
      </c>
      <c r="H17" s="19" t="n">
        <v>11434.47</v>
      </c>
      <c r="I17" s="19" t="n">
        <v>14934.76</v>
      </c>
      <c r="J17" s="19" t="n">
        <v>15705.305</v>
      </c>
      <c r="K17" s="19" t="n">
        <v>23721.768</v>
      </c>
      <c r="L17" s="19" t="n">
        <v>26491.074</v>
      </c>
      <c r="M17" s="19" t="n">
        <v>25326.192</v>
      </c>
      <c r="N17" s="19" t="n">
        <v>29258.143</v>
      </c>
      <c r="O17" s="19" t="n">
        <v>25912.156</v>
      </c>
      <c r="P17" s="19" t="n">
        <v>28177.5995681</v>
      </c>
      <c r="Q17" s="19" t="n">
        <f aca="false">'tablas 1_2'!Q17+'tablas 3_4'!Q17+'tablas 5_6'!Q17+'tablas 7_8'!Q17+'tablas 9_10'!Q17</f>
        <v>23161.5051079</v>
      </c>
      <c r="R17" s="19" t="n">
        <f aca="false">'tablas 1_2'!R17+'tablas 3_4'!R17+'tablas 5_6'!R17+'tablas 7_8'!R17+'tablas 9_10'!R17</f>
        <v>32075.7210435</v>
      </c>
      <c r="S17" s="19" t="n">
        <f aca="false">'tablas 1_2'!S17+'tablas 3_4'!S17+'tablas 5_6'!S17+'tablas 7_8'!S17+'tablas 9_10'!S17</f>
        <v>22222.0190191</v>
      </c>
      <c r="T17" s="19" t="n">
        <f aca="false">'tablas 1_2'!T17+'tablas 3_4'!T17+'tablas 5_6'!T17+'tablas 7_8'!T17+'tablas 9_10'!T17</f>
        <v>23400.8407467</v>
      </c>
      <c r="U17" s="19" t="n">
        <f aca="false">'tablas 1_2'!U17+'tablas 3_4'!U17+'tablas 5_6'!U17+'tablas 7_8'!U17+'tablas 9_10'!U17</f>
        <v>23621.3380412</v>
      </c>
      <c r="V17" s="19" t="n">
        <f aca="false">'tablas 1_2'!V17+'tablas 3_4'!V17+'tablas 5_6'!V17+'tablas 7_8'!V17+'tablas 9_10'!V17</f>
        <v>21687.0323956</v>
      </c>
      <c r="W17" s="19" t="n">
        <f aca="false">'tablas 1_2'!W17+'tablas 3_4'!W17+'tablas 5_6'!W17+'tablas 7_8'!W17+'tablas 9_10'!W17</f>
        <v>31843.4365884967</v>
      </c>
      <c r="X17" s="19" t="n">
        <f aca="false">'tablas 1_2'!X17+'tablas 3_4'!X17+'tablas 5_6'!X17+'tablas 7_8'!X17+'tablas 9_10'!X17</f>
        <v>28670.9913492436</v>
      </c>
      <c r="Y17" s="19" t="n">
        <f aca="false">'tablas 1_2'!Y17+'tablas 3_4'!Y17+'tablas 5_6'!Y17+'tablas 7_8'!Y17+'tablas 9_10'!Y17</f>
        <v>32118.5740537466</v>
      </c>
      <c r="Z17" s="19" t="n">
        <f aca="false">'tablas 1_2'!Z17+'tablas 3_4'!Z17+'tablas 5_6'!Z17+'tablas 7_8'!Z17+'tablas 9_10'!Z17</f>
        <v>32754.6540680361</v>
      </c>
      <c r="AA17" s="19" t="n">
        <f aca="false">'tablas 1_2'!AA17+'tablas 3_4'!AA17+'tablas 5_6'!AA17+'tablas 7_8'!AA17+'tablas 9_10'!AA17</f>
        <v>39923.0310732019</v>
      </c>
      <c r="AB17" s="19" t="n">
        <f aca="false">'tablas 1_2'!AB17+'tablas 3_4'!AB17+'tablas 5_6'!AB17+'tablas 7_8'!AB17+'tablas 9_10'!AB17</f>
        <v>37278.7335517772</v>
      </c>
      <c r="AC17" s="19" t="n">
        <f aca="false">'tablas 1_2'!AC17+'tablas 3_4'!AC17+'tablas 5_6'!AC17+'tablas 7_8'!AC17+'tablas 9_10'!AC17</f>
        <v>30817.5713139318</v>
      </c>
    </row>
    <row r="18" customFormat="false" ht="12.75" hidden="false" customHeight="false" outlineLevel="0" collapsed="false">
      <c r="A18" s="9" t="s">
        <v>32</v>
      </c>
      <c r="B18" s="19" t="n">
        <v>3177</v>
      </c>
      <c r="C18" s="19" t="n">
        <v>32914</v>
      </c>
      <c r="D18" s="19" t="n">
        <v>-5766</v>
      </c>
      <c r="E18" s="19" t="n">
        <v>3223.14</v>
      </c>
      <c r="F18" s="19" t="n">
        <v>2853.565</v>
      </c>
      <c r="G18" s="19" t="n">
        <v>22441.398</v>
      </c>
      <c r="H18" s="19" t="n">
        <v>29094.208</v>
      </c>
      <c r="I18" s="19" t="n">
        <v>9351.88</v>
      </c>
      <c r="J18" s="19" t="n">
        <v>2980.579</v>
      </c>
      <c r="K18" s="19" t="n">
        <v>5272.71</v>
      </c>
      <c r="L18" s="19" t="n">
        <v>11174.39</v>
      </c>
      <c r="M18" s="19" t="n">
        <v>8645.854</v>
      </c>
      <c r="N18" s="19" t="n">
        <v>10870.754</v>
      </c>
      <c r="O18" s="19" t="n">
        <v>13301.087</v>
      </c>
      <c r="P18" s="19" t="n">
        <v>29040.4018249</v>
      </c>
      <c r="Q18" s="19" t="n">
        <f aca="false">'tablas 1_2'!Q18+'tablas 3_4'!Q18+'tablas 5_6'!Q18+'tablas 7_8'!Q18+'tablas 9_10'!Q18</f>
        <v>62.8803095000001</v>
      </c>
      <c r="R18" s="19" t="n">
        <f aca="false">'tablas 1_2'!R18+'tablas 3_4'!R18+'tablas 5_6'!R18+'tablas 7_8'!R18+'tablas 9_10'!R18</f>
        <v>-43701.1982594</v>
      </c>
      <c r="S18" s="19" t="n">
        <f aca="false">'tablas 1_2'!S18+'tablas 3_4'!S18+'tablas 5_6'!S18+'tablas 7_8'!S18+'tablas 9_10'!S18</f>
        <v>-13598.238513</v>
      </c>
      <c r="T18" s="19" t="n">
        <f aca="false">'tablas 1_2'!T18+'tablas 3_4'!T18+'tablas 5_6'!T18+'tablas 7_8'!T18+'tablas 9_10'!T18</f>
        <v>-17098.3137353</v>
      </c>
      <c r="U18" s="19" t="n">
        <f aca="false">'tablas 1_2'!U18+'tablas 3_4'!U18+'tablas 5_6'!U18+'tablas 7_8'!U18+'tablas 9_10'!U18</f>
        <v>-12548.0175283</v>
      </c>
      <c r="V18" s="19" t="n">
        <f aca="false">'tablas 1_2'!V18+'tablas 3_4'!V18+'tablas 5_6'!V18+'tablas 7_8'!V18+'tablas 9_10'!V18</f>
        <v>45810.9600741001</v>
      </c>
      <c r="W18" s="19" t="n">
        <f aca="false">'tablas 1_2'!W18+'tablas 3_4'!W18+'tablas 5_6'!W18+'tablas 7_8'!W18+'tablas 9_10'!W18</f>
        <v>60044.7336654391</v>
      </c>
      <c r="X18" s="19" t="n">
        <f aca="false">'tablas 1_2'!X18+'tablas 3_4'!X18+'tablas 5_6'!X18+'tablas 7_8'!X18+'tablas 9_10'!X18</f>
        <v>48112.211353935</v>
      </c>
      <c r="Y18" s="19" t="n">
        <f aca="false">'tablas 1_2'!Y18+'tablas 3_4'!Y18+'tablas 5_6'!Y18+'tablas 7_8'!Y18+'tablas 9_10'!Y18</f>
        <v>56476.6559170793</v>
      </c>
      <c r="Z18" s="19" t="n">
        <f aca="false">'tablas 1_2'!Z18+'tablas 3_4'!Z18+'tablas 5_6'!Z18+'tablas 7_8'!Z18+'tablas 9_10'!Z18</f>
        <v>59819.1241369522</v>
      </c>
      <c r="AA18" s="19" t="n">
        <f aca="false">'tablas 1_2'!AA18+'tablas 3_4'!AA18+'tablas 5_6'!AA18+'tablas 7_8'!AA18+'tablas 9_10'!AA18</f>
        <v>36877.9662160525</v>
      </c>
      <c r="AB18" s="19" t="n">
        <f aca="false">'tablas 1_2'!AB18+'tablas 3_4'!AB18+'tablas 5_6'!AB18+'tablas 7_8'!AB18+'tablas 9_10'!AB18</f>
        <v>40654.6869679515</v>
      </c>
      <c r="AC18" s="19" t="n">
        <f aca="false">'tablas 1_2'!AC18+'tablas 3_4'!AC18+'tablas 5_6'!AC18+'tablas 7_8'!AC18+'tablas 9_10'!AC18</f>
        <v>35742.4582214147</v>
      </c>
    </row>
    <row r="19" customFormat="false" ht="12.75" hidden="false" customHeight="false" outlineLevel="0" collapsed="false">
      <c r="A19" s="9" t="s">
        <v>33</v>
      </c>
      <c r="B19" s="19" t="n">
        <v>119832.219</v>
      </c>
      <c r="C19" s="19" t="n">
        <v>68440.368</v>
      </c>
      <c r="D19" s="19" t="n">
        <v>108659.791</v>
      </c>
      <c r="E19" s="19" t="n">
        <v>115386.35</v>
      </c>
      <c r="F19" s="19" t="n">
        <v>145923.818</v>
      </c>
      <c r="G19" s="19" t="n">
        <v>164616.12</v>
      </c>
      <c r="H19" s="19" t="n">
        <v>125494.612</v>
      </c>
      <c r="I19" s="19" t="n">
        <v>173203.076</v>
      </c>
      <c r="J19" s="19" t="n">
        <v>132320.764</v>
      </c>
      <c r="K19" s="19" t="n">
        <v>115466.128</v>
      </c>
      <c r="L19" s="19" t="n">
        <v>98952.405</v>
      </c>
      <c r="M19" s="19" t="n">
        <v>121989.838</v>
      </c>
      <c r="N19" s="19" t="n">
        <v>103674.504</v>
      </c>
      <c r="O19" s="19" t="n">
        <v>122274.417</v>
      </c>
      <c r="P19" s="19" t="n">
        <v>166894.0762633</v>
      </c>
      <c r="Q19" s="19" t="n">
        <f aca="false">'tablas 1_2'!Q19+'tablas 3_4'!Q19+'tablas 5_6'!Q19+'tablas 7_8'!Q19+'tablas 9_10'!Q19</f>
        <v>88337.6917701</v>
      </c>
      <c r="R19" s="19" t="n">
        <f aca="false">'tablas 1_2'!R19+'tablas 3_4'!R19+'tablas 5_6'!R19+'tablas 7_8'!R19+'tablas 9_10'!R19</f>
        <v>149578.385996</v>
      </c>
      <c r="S19" s="19" t="n">
        <f aca="false">'tablas 1_2'!S19+'tablas 3_4'!S19+'tablas 5_6'!S19+'tablas 7_8'!S19+'tablas 9_10'!S19</f>
        <v>216993.219966</v>
      </c>
      <c r="T19" s="19" t="n">
        <f aca="false">'tablas 1_2'!T19+'tablas 3_4'!T19+'tablas 5_6'!T19+'tablas 7_8'!T19+'tablas 9_10'!T19</f>
        <v>203013.3436499</v>
      </c>
      <c r="U19" s="19" t="n">
        <f aca="false">'tablas 1_2'!U19+'tablas 3_4'!U19+'tablas 5_6'!U19+'tablas 7_8'!U19+'tablas 9_10'!U19</f>
        <v>137892.2237111</v>
      </c>
      <c r="V19" s="19" t="n">
        <f aca="false">'tablas 1_2'!V19+'tablas 3_4'!V19+'tablas 5_6'!V19+'tablas 7_8'!V19+'tablas 9_10'!V19</f>
        <v>190754.2910318</v>
      </c>
      <c r="W19" s="19" t="n">
        <f aca="false">'tablas 1_2'!W19+'tablas 3_4'!W19+'tablas 5_6'!W19+'tablas 7_8'!W19+'tablas 9_10'!W19</f>
        <v>145470.414990598</v>
      </c>
      <c r="X19" s="19" t="n">
        <f aca="false">'tablas 1_2'!X19+'tablas 3_4'!X19+'tablas 5_6'!X19+'tablas 7_8'!X19+'tablas 9_10'!X19</f>
        <v>137441.652916077</v>
      </c>
      <c r="Y19" s="19" t="n">
        <f aca="false">'tablas 1_2'!Y19+'tablas 3_4'!Y19+'tablas 5_6'!Y19+'tablas 7_8'!Y19+'tablas 9_10'!Y19</f>
        <v>182197.406582779</v>
      </c>
      <c r="Z19" s="19" t="n">
        <f aca="false">'tablas 1_2'!Z19+'tablas 3_4'!Z19+'tablas 5_6'!Z19+'tablas 7_8'!Z19+'tablas 9_10'!Z19</f>
        <v>212060.636865522</v>
      </c>
      <c r="AA19" s="19" t="n">
        <f aca="false">'tablas 1_2'!AA19+'tablas 3_4'!AA19+'tablas 5_6'!AA19+'tablas 7_8'!AA19+'tablas 9_10'!AA19</f>
        <v>244856.089423236</v>
      </c>
      <c r="AB19" s="19" t="n">
        <f aca="false">'tablas 1_2'!AB19+'tablas 3_4'!AB19+'tablas 5_6'!AB19+'tablas 7_8'!AB19+'tablas 9_10'!AB19</f>
        <v>234330.349474129</v>
      </c>
      <c r="AC19" s="19" t="n">
        <f aca="false">'tablas 1_2'!AC19+'tablas 3_4'!AC19+'tablas 5_6'!AC19+'tablas 7_8'!AC19+'tablas 9_10'!AC19</f>
        <v>173374.033288023</v>
      </c>
    </row>
    <row r="20" customFormat="false" ht="8.2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7" customFormat="true" ht="12.75" hidden="false" customHeight="false" outlineLevel="0" collapsed="false">
      <c r="A21" s="7" t="s">
        <v>34</v>
      </c>
      <c r="B21" s="18" t="n">
        <v>861767.392992974</v>
      </c>
      <c r="C21" s="18" t="n">
        <v>1042210.59953227</v>
      </c>
      <c r="D21" s="18" t="n">
        <v>1109967.3061775</v>
      </c>
      <c r="E21" s="18" t="n">
        <v>1193030.05308493</v>
      </c>
      <c r="F21" s="18" t="n">
        <v>1109561.02497249</v>
      </c>
      <c r="G21" s="18" t="n">
        <v>1197391.25023185</v>
      </c>
      <c r="H21" s="18" t="n">
        <v>1252968.50059579</v>
      </c>
      <c r="I21" s="18" t="n">
        <v>1375002.5363138</v>
      </c>
      <c r="J21" s="18" t="n">
        <v>1461049.4611278</v>
      </c>
      <c r="K21" s="18" t="n">
        <v>1678021.5612661</v>
      </c>
      <c r="L21" s="18" t="n">
        <v>1974596.8760378</v>
      </c>
      <c r="M21" s="18" t="n">
        <v>1969556.8968406</v>
      </c>
      <c r="N21" s="18" t="n">
        <v>1972416.6307683</v>
      </c>
      <c r="O21" s="18" t="n">
        <v>2174704.5955473</v>
      </c>
      <c r="P21" s="18" t="n">
        <v>2063322</v>
      </c>
      <c r="Q21" s="18" t="n">
        <f aca="false">'tablas 1_2'!Q21+'tablas 3_4'!Q21+'tablas 5_6'!Q21+'tablas 7_8'!Q21+'tablas 9_10'!Q21</f>
        <v>1924723.4861403</v>
      </c>
      <c r="R21" s="18" t="n">
        <f aca="false">'tablas 1_2'!R21+'tablas 3_4'!R21+'tablas 5_6'!R21+'tablas 7_8'!R21+'tablas 9_10'!R21</f>
        <v>1909562.670814</v>
      </c>
      <c r="S21" s="18" t="n">
        <f aca="false">'tablas 1_2'!S21+'tablas 3_4'!S21+'tablas 5_6'!S21+'tablas 7_8'!S21+'tablas 9_10'!S21</f>
        <v>2328082.2887976</v>
      </c>
      <c r="T21" s="18" t="n">
        <f aca="false">'tablas 1_2'!T21+'tablas 3_4'!T21+'tablas 5_6'!T21+'tablas 7_8'!T21+'tablas 9_10'!T21</f>
        <v>2289320.2869084</v>
      </c>
      <c r="U21" s="18" t="n">
        <f aca="false">'tablas 1_2'!U21+'tablas 3_4'!U21+'tablas 5_6'!U21+'tablas 7_8'!U21+'tablas 9_10'!U21</f>
        <v>2350344.9034302</v>
      </c>
      <c r="V21" s="18" t="n">
        <f aca="false">'tablas 1_2'!V21+'tablas 3_4'!V21+'tablas 5_6'!V21+'tablas 7_8'!V21+'tablas 9_10'!V21</f>
        <v>2275056.5106641</v>
      </c>
      <c r="W21" s="18" t="n">
        <f aca="false">'tablas 1_2'!W21+'tablas 3_4'!W21+'tablas 5_6'!W21+'tablas 7_8'!W21+'tablas 9_10'!W21</f>
        <v>2655348.65912828</v>
      </c>
      <c r="X21" s="18" t="n">
        <f aca="false">'tablas 1_2'!X21+'tablas 3_4'!X21+'tablas 5_6'!X21+'tablas 7_8'!X21+'tablas 9_10'!X21</f>
        <v>2743417.02943345</v>
      </c>
      <c r="Y21" s="18" t="n">
        <f aca="false">'tablas 1_2'!Y21+'tablas 3_4'!Y21+'tablas 5_6'!Y21+'tablas 7_8'!Y21+'tablas 9_10'!Y21</f>
        <v>2694725.17761204</v>
      </c>
      <c r="Z21" s="18" t="n">
        <f aca="false">'tablas 1_2'!Z21+'tablas 3_4'!Z21+'tablas 5_6'!Z21+'tablas 7_8'!Z21+'tablas 9_10'!Z21</f>
        <v>2908277.74027682</v>
      </c>
      <c r="AA21" s="18" t="n">
        <f aca="false">'tablas 1_2'!AA21+'tablas 3_4'!AA21+'tablas 5_6'!AA21+'tablas 7_8'!AA21+'tablas 9_10'!AA21</f>
        <v>3205947.42899892</v>
      </c>
      <c r="AB21" s="18" t="n">
        <f aca="false">'tablas 1_2'!AB21+'tablas 3_4'!AB21+'tablas 5_6'!AB21+'tablas 7_8'!AB21+'tablas 9_10'!AB21</f>
        <v>3178996.1</v>
      </c>
      <c r="AC21" s="18" t="n">
        <f aca="false">'tablas 1_2'!AC21+'tablas 3_4'!AC21+'tablas 5_6'!AC21+'tablas 7_8'!AC21+'tablas 9_10'!AC21</f>
        <v>3472567.6</v>
      </c>
    </row>
    <row r="22" customFormat="false" ht="12.75" hidden="false" customHeight="false" outlineLevel="0" collapsed="false">
      <c r="A22" s="21" t="s">
        <v>35</v>
      </c>
      <c r="B22" s="22" t="n">
        <v>669641.406014256</v>
      </c>
      <c r="C22" s="22" t="n">
        <v>854136.435860974</v>
      </c>
      <c r="D22" s="22" t="n">
        <v>907197.822835419</v>
      </c>
      <c r="E22" s="22" t="n">
        <v>963641.434913228</v>
      </c>
      <c r="F22" s="22" t="n">
        <v>875840.187980984</v>
      </c>
      <c r="G22" s="22" t="n">
        <v>933252.085183401</v>
      </c>
      <c r="H22" s="22" t="n">
        <v>970811.575467784</v>
      </c>
      <c r="I22" s="22" t="n">
        <v>1063516.1847453</v>
      </c>
      <c r="J22" s="22" t="n">
        <v>1160476.5232748</v>
      </c>
      <c r="K22" s="22" t="n">
        <v>1309234.7171152</v>
      </c>
      <c r="L22" s="22" t="n">
        <v>1517730.3769907</v>
      </c>
      <c r="M22" s="22" t="n">
        <v>1509121.2987429</v>
      </c>
      <c r="N22" s="22" t="n">
        <v>1530005.3814718</v>
      </c>
      <c r="O22" s="22" t="n">
        <v>1693357.9361626</v>
      </c>
      <c r="P22" s="22" t="n">
        <v>1583182</v>
      </c>
      <c r="Q22" s="19" t="n">
        <f aca="false">'tablas 1_2'!Q22+'tablas 3_4'!Q22+'tablas 5_6'!Q22+'tablas 7_8'!Q22+'tablas 9_10'!Q22</f>
        <v>1465494.7227252</v>
      </c>
      <c r="R22" s="19" t="n">
        <f aca="false">'tablas 1_2'!R22+'tablas 3_4'!R22+'tablas 5_6'!R22+'tablas 7_8'!R22+'tablas 9_10'!R22</f>
        <v>1457617.7795038</v>
      </c>
      <c r="S22" s="19" t="n">
        <f aca="false">'tablas 1_2'!S22+'tablas 3_4'!S22+'tablas 5_6'!S22+'tablas 7_8'!S22+'tablas 9_10'!S22</f>
        <v>1768143.0084053</v>
      </c>
      <c r="T22" s="19" t="n">
        <f aca="false">'tablas 1_2'!T22+'tablas 3_4'!T22+'tablas 5_6'!T22+'tablas 7_8'!T22+'tablas 9_10'!T22</f>
        <v>1767598.5216808</v>
      </c>
      <c r="U22" s="19" t="n">
        <f aca="false">'tablas 1_2'!U22+'tablas 3_4'!U22+'tablas 5_6'!U22+'tablas 7_8'!U22+'tablas 9_10'!U22</f>
        <v>1821563.8877552</v>
      </c>
      <c r="V22" s="19" t="n">
        <f aca="false">'tablas 1_2'!V22+'tablas 3_4'!V22+'tablas 5_6'!V22+'tablas 7_8'!V22+'tablas 9_10'!V22</f>
        <v>1694073.9547292</v>
      </c>
      <c r="W22" s="19" t="n">
        <f aca="false">'tablas 1_2'!W22+'tablas 3_4'!W22+'tablas 5_6'!W22+'tablas 7_8'!W22+'tablas 9_10'!W22</f>
        <v>2048234.88820339</v>
      </c>
      <c r="X22" s="19" t="n">
        <f aca="false">'tablas 1_2'!X22+'tablas 3_4'!X22+'tablas 5_6'!X22+'tablas 7_8'!X22+'tablas 9_10'!X22</f>
        <v>2048604.67428647</v>
      </c>
      <c r="Y22" s="19" t="n">
        <f aca="false">'tablas 1_2'!Y22+'tablas 3_4'!Y22+'tablas 5_6'!Y22+'tablas 7_8'!Y22+'tablas 9_10'!Y22</f>
        <v>1991303.17603238</v>
      </c>
      <c r="Z22" s="19" t="n">
        <f aca="false">'tablas 1_2'!Z22+'tablas 3_4'!Z22+'tablas 5_6'!Z22+'tablas 7_8'!Z22+'tablas 9_10'!Z22</f>
        <v>2160504.27015345</v>
      </c>
      <c r="AA22" s="19" t="n">
        <f aca="false">'tablas 1_2'!AA22+'tablas 3_4'!AA22+'tablas 5_6'!AA22+'tablas 7_8'!AA22+'tablas 9_10'!AA22</f>
        <v>2384038.96694055</v>
      </c>
      <c r="AB22" s="19" t="n">
        <f aca="false">'tablas 1_2'!AB22+'tablas 3_4'!AB22+'tablas 5_6'!AB22+'tablas 7_8'!AB22+'tablas 9_10'!AB22</f>
        <v>2376993.9</v>
      </c>
      <c r="AC22" s="19" t="n">
        <f aca="false">'tablas 1_2'!AC22+'tablas 3_4'!AC22+'tablas 5_6'!AC22+'tablas 7_8'!AC22+'tablas 9_10'!AC22</f>
        <v>2607732.9</v>
      </c>
    </row>
    <row r="23" customFormat="false" ht="12.75" hidden="false" customHeight="false" outlineLevel="0" collapsed="false">
      <c r="A23" s="9" t="s">
        <v>36</v>
      </c>
      <c r="B23" s="19" t="n">
        <f aca="false">B21-B22-B24</f>
        <v>19784.9750144244</v>
      </c>
      <c r="C23" s="19" t="n">
        <f aca="false">C21-C22-C24</f>
        <v>10820.5974465042</v>
      </c>
      <c r="D23" s="19" t="n">
        <f aca="false">D21-D22-D24</f>
        <v>13016.3612689831</v>
      </c>
      <c r="E23" s="19" t="n">
        <f aca="false">E21-E22-E24</f>
        <v>22909.7500443941</v>
      </c>
      <c r="F23" s="19" t="n">
        <f aca="false">F21-F22-F24</f>
        <v>25639.9537746829</v>
      </c>
      <c r="G23" s="19" t="n">
        <f aca="false">G21-G22-G24</f>
        <v>27953.3458149825</v>
      </c>
      <c r="H23" s="19" t="n">
        <f aca="false">H21-H22-H24</f>
        <v>27138.7225477583</v>
      </c>
      <c r="I23" s="19" t="n">
        <f aca="false">I21-I22-I24</f>
        <v>26175.5498556998</v>
      </c>
      <c r="J23" s="19" t="n">
        <f aca="false">J21-J22-J24</f>
        <v>19168.4617695999</v>
      </c>
      <c r="K23" s="19" t="n">
        <f aca="false">K21-K22-K24</f>
        <v>22178.4550241999</v>
      </c>
      <c r="L23" s="19" t="n">
        <f aca="false">L21-L22-L24</f>
        <v>25101.3026995</v>
      </c>
      <c r="M23" s="19" t="n">
        <f aca="false">M21-M22-M24</f>
        <v>44888.0115399997</v>
      </c>
      <c r="N23" s="19" t="n">
        <f aca="false">N21-N22-N24</f>
        <v>23034.5822244001</v>
      </c>
      <c r="O23" s="19" t="n">
        <f aca="false">O21-O22-O24</f>
        <v>32045.9055621998</v>
      </c>
      <c r="P23" s="19" t="n">
        <f aca="false">P21-P22-P24</f>
        <v>33198</v>
      </c>
      <c r="Q23" s="19" t="n">
        <f aca="false">Q21-Q22-Q24</f>
        <v>46250.1974416999</v>
      </c>
      <c r="R23" s="19" t="n">
        <f aca="false">R21-R22-R24</f>
        <v>48047.5520483001</v>
      </c>
      <c r="S23" s="19" t="n">
        <f aca="false">S21-S22-S24</f>
        <v>80018.7439500004</v>
      </c>
      <c r="T23" s="19" t="n">
        <f aca="false">T21-T22-T24</f>
        <v>69005.3748850005</v>
      </c>
      <c r="U23" s="19" t="n">
        <f aca="false">U21-U22-U24</f>
        <v>78253.0558095999</v>
      </c>
      <c r="V23" s="19" t="n">
        <f aca="false">V21-V22-V24</f>
        <v>99192.1171119998</v>
      </c>
      <c r="W23" s="19" t="n">
        <f aca="false">W21-W22-W24</f>
        <v>98414.6876999064</v>
      </c>
      <c r="X23" s="19" t="n">
        <f aca="false">X21-X22-X24</f>
        <v>117880.000585926</v>
      </c>
      <c r="Y23" s="19" t="n">
        <f aca="false">Y21-Y22-Y24</f>
        <v>132434.71361503</v>
      </c>
      <c r="Z23" s="19" t="n">
        <f aca="false">Z21-Z22-Z24</f>
        <v>119804.666342166</v>
      </c>
      <c r="AA23" s="19" t="n">
        <f aca="false">AA21-AA22-AA24</f>
        <v>132691.752030029</v>
      </c>
      <c r="AB23" s="19" t="n">
        <f aca="false">AB21-AB22-AB24</f>
        <v>138261.8</v>
      </c>
      <c r="AC23" s="19" t="n">
        <f aca="false">AC21-AC22-AC24</f>
        <v>158781.699999999</v>
      </c>
    </row>
    <row r="24" customFormat="false" ht="12.75" hidden="false" customHeight="false" outlineLevel="0" collapsed="false">
      <c r="A24" s="9" t="s">
        <v>37</v>
      </c>
      <c r="B24" s="19" t="n">
        <v>172341.011964294</v>
      </c>
      <c r="C24" s="19" t="n">
        <v>177253.566224791</v>
      </c>
      <c r="D24" s="19" t="n">
        <v>189753.122073101</v>
      </c>
      <c r="E24" s="19" t="n">
        <v>206478.86812731</v>
      </c>
      <c r="F24" s="19" t="n">
        <v>208080.883216822</v>
      </c>
      <c r="G24" s="19" t="n">
        <v>236185.819233469</v>
      </c>
      <c r="H24" s="19" t="n">
        <v>255018.202580245</v>
      </c>
      <c r="I24" s="19" t="n">
        <v>285310.8017128</v>
      </c>
      <c r="J24" s="19" t="n">
        <v>281404.4760834</v>
      </c>
      <c r="K24" s="19" t="n">
        <v>346608.3891267</v>
      </c>
      <c r="L24" s="19" t="n">
        <v>431765.1963476</v>
      </c>
      <c r="M24" s="19" t="n">
        <v>415547.5865577</v>
      </c>
      <c r="N24" s="19" t="n">
        <v>419376.6670721</v>
      </c>
      <c r="O24" s="19" t="n">
        <v>449300.7538225</v>
      </c>
      <c r="P24" s="19" t="n">
        <v>446942</v>
      </c>
      <c r="Q24" s="19" t="n">
        <f aca="false">'tablas 1_2'!Q24+'tablas 3_4'!Q24+'tablas 5_6'!Q24+'tablas 7_8'!Q24+'tablas 9_10'!Q24</f>
        <v>412978.5659734</v>
      </c>
      <c r="R24" s="19" t="n">
        <f aca="false">'tablas 1_2'!R24+'tablas 3_4'!R24+'tablas 5_6'!R24+'tablas 7_8'!R24+'tablas 9_10'!R24</f>
        <v>403897.3392619</v>
      </c>
      <c r="S24" s="19" t="n">
        <f aca="false">'tablas 1_2'!S24+'tablas 3_4'!S24+'tablas 5_6'!S24+'tablas 7_8'!S24+'tablas 9_10'!S24</f>
        <v>479920.5364423</v>
      </c>
      <c r="T24" s="19" t="n">
        <f aca="false">'tablas 1_2'!T24+'tablas 3_4'!T24+'tablas 5_6'!T24+'tablas 7_8'!T24+'tablas 9_10'!T24</f>
        <v>452716.3903426</v>
      </c>
      <c r="U24" s="19" t="n">
        <f aca="false">'tablas 1_2'!U24+'tablas 3_4'!U24+'tablas 5_6'!U24+'tablas 7_8'!U24+'tablas 9_10'!U24</f>
        <v>450527.9598654</v>
      </c>
      <c r="V24" s="19" t="n">
        <f aca="false">'tablas 1_2'!V24+'tablas 3_4'!V24+'tablas 5_6'!V24+'tablas 7_8'!V24+'tablas 9_10'!V24</f>
        <v>481790.4388229</v>
      </c>
      <c r="W24" s="19" t="n">
        <f aca="false">'tablas 1_2'!W24+'tablas 3_4'!W24+'tablas 5_6'!W24+'tablas 7_8'!W24+'tablas 9_10'!W24</f>
        <v>508699.083224986</v>
      </c>
      <c r="X24" s="19" t="n">
        <f aca="false">'tablas 1_2'!X24+'tablas 3_4'!X24+'tablas 5_6'!X24+'tablas 7_8'!X24+'tablas 9_10'!X24</f>
        <v>576932.354561055</v>
      </c>
      <c r="Y24" s="19" t="n">
        <f aca="false">'tablas 1_2'!Y24+'tablas 3_4'!Y24+'tablas 5_6'!Y24+'tablas 7_8'!Y24+'tablas 9_10'!Y24</f>
        <v>570987.287964626</v>
      </c>
      <c r="Z24" s="19" t="n">
        <f aca="false">'tablas 1_2'!Z24+'tablas 3_4'!Z24+'tablas 5_6'!Z24+'tablas 7_8'!Z24+'tablas 9_10'!Z24</f>
        <v>627968.803781206</v>
      </c>
      <c r="AA24" s="19" t="n">
        <f aca="false">'tablas 1_2'!AA24+'tablas 3_4'!AA24+'tablas 5_6'!AA24+'tablas 7_8'!AA24+'tablas 9_10'!AA24</f>
        <v>689216.710028345</v>
      </c>
      <c r="AB24" s="19" t="n">
        <f aca="false">'tablas 1_2'!AB24+'tablas 3_4'!AB24+'tablas 5_6'!AB24+'tablas 7_8'!AB24+'tablas 9_10'!AB24</f>
        <v>663740.4</v>
      </c>
      <c r="AC24" s="19" t="n">
        <f aca="false">'tablas 1_2'!AC24+'tablas 3_4'!AC24+'tablas 5_6'!AC24+'tablas 7_8'!AC24+'tablas 9_10'!AC24</f>
        <v>706053</v>
      </c>
    </row>
    <row r="25" customFormat="false" ht="8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7" customFormat="true" ht="12.75" hidden="false" customHeight="false" outlineLevel="0" collapsed="false">
      <c r="A26" s="7" t="s">
        <v>38</v>
      </c>
      <c r="B26" s="18" t="n">
        <f aca="false">B27+B28</f>
        <v>306907.639683837</v>
      </c>
      <c r="C26" s="18" t="n">
        <f aca="false">C27+C28</f>
        <v>298045.376377009</v>
      </c>
      <c r="D26" s="18" t="n">
        <f aca="false">D27+D28</f>
        <v>275655.196193778</v>
      </c>
      <c r="E26" s="18" t="n">
        <f aca="false">E27+E28</f>
        <v>317896.900251855</v>
      </c>
      <c r="F26" s="18" t="n">
        <f aca="false">F27+F28</f>
        <v>335045.451234279</v>
      </c>
      <c r="G26" s="18" t="n">
        <f aca="false">G27+G28</f>
        <v>360349.142632423</v>
      </c>
      <c r="H26" s="18" t="n">
        <f aca="false">H27+H28</f>
        <v>374903.191646656</v>
      </c>
      <c r="I26" s="18" t="n">
        <f aca="false">I27+I28</f>
        <v>398080.5717889</v>
      </c>
      <c r="J26" s="18" t="n">
        <f aca="false">J27+J28</f>
        <v>417975.4304122</v>
      </c>
      <c r="K26" s="18" t="n">
        <f aca="false">K27+K28</f>
        <v>475209.3031826</v>
      </c>
      <c r="L26" s="18" t="n">
        <f aca="false">L27+L28</f>
        <v>556883.5560193</v>
      </c>
      <c r="M26" s="18" t="n">
        <f aca="false">M27+M28</f>
        <v>609027.8345498</v>
      </c>
      <c r="N26" s="18" t="n">
        <f aca="false">N27+N28</f>
        <v>589451.2956553</v>
      </c>
      <c r="O26" s="18" t="n">
        <f aca="false">O27+O28</f>
        <v>599695.1706422</v>
      </c>
      <c r="P26" s="18" t="n">
        <f aca="false">P27+P28</f>
        <v>614535</v>
      </c>
      <c r="Q26" s="18" t="n">
        <f aca="false">Q27+Q28</f>
        <v>598811.6106651</v>
      </c>
      <c r="R26" s="18" t="n">
        <f aca="false">R27+R28</f>
        <v>518023.6144265</v>
      </c>
      <c r="S26" s="18" t="n">
        <f aca="false">S27+S28</f>
        <v>549010.7590743</v>
      </c>
      <c r="T26" s="18" t="n">
        <f aca="false">T27+T28</f>
        <v>583876.7178525</v>
      </c>
      <c r="U26" s="18" t="n">
        <f aca="false">U27+U28</f>
        <v>679942.4733808</v>
      </c>
      <c r="V26" s="18" t="n">
        <f aca="false">V27+V28</f>
        <v>663991.7830317</v>
      </c>
      <c r="W26" s="18" t="n">
        <f aca="false">'tablas 1_2'!W26+'tablas 3_4'!W26+'tablas 5_6'!W26+'tablas 7_8'!W26+'tablas 9_10'!W26</f>
        <v>599333.714042546</v>
      </c>
      <c r="X26" s="18" t="n">
        <f aca="false">'tablas 1_2'!X26+'tablas 3_4'!X26+'tablas 5_6'!X26+'tablas 7_8'!X26+'tablas 9_10'!X26</f>
        <v>679963.983935814</v>
      </c>
      <c r="Y26" s="18" t="n">
        <f aca="false">'tablas 1_2'!Y26+'tablas 3_4'!Y26+'tablas 5_6'!Y26+'tablas 7_8'!Y26+'tablas 9_10'!Y26</f>
        <v>680262.426299506</v>
      </c>
      <c r="Z26" s="18" t="n">
        <f aca="false">'tablas 1_2'!Z26+'tablas 3_4'!Z26+'tablas 5_6'!Z26+'tablas 7_8'!Z26+'tablas 9_10'!Z26</f>
        <v>715702.664623443</v>
      </c>
      <c r="AA26" s="18" t="n">
        <f aca="false">'tablas 1_2'!AA26+'tablas 3_4'!AA26+'tablas 5_6'!AA26+'tablas 7_8'!AA26+'tablas 9_10'!AA26</f>
        <v>753526.7271135</v>
      </c>
      <c r="AB26" s="18" t="n">
        <f aca="false">'tablas 1_2'!AB26+'tablas 3_4'!AB26+'tablas 5_6'!AB26+'tablas 7_8'!AB26+'tablas 9_10'!AB26</f>
        <v>756714.9</v>
      </c>
      <c r="AC26" s="18" t="n">
        <f aca="false">'tablas 1_2'!AC26+'tablas 3_4'!AC26+'tablas 5_6'!AC26+'tablas 7_8'!AC26+'tablas 9_10'!AC26</f>
        <v>829025.7</v>
      </c>
    </row>
    <row r="27" customFormat="false" ht="12.75" hidden="false" customHeight="false" outlineLevel="0" collapsed="false">
      <c r="A27" s="9" t="s">
        <v>39</v>
      </c>
      <c r="B27" s="19" t="n">
        <v>165382</v>
      </c>
      <c r="C27" s="19" t="n">
        <v>168760</v>
      </c>
      <c r="D27" s="19" t="n">
        <v>171362</v>
      </c>
      <c r="E27" s="19" t="n">
        <v>178585.708787722</v>
      </c>
      <c r="F27" s="19" t="n">
        <v>186130.771517503</v>
      </c>
      <c r="G27" s="19" t="n">
        <v>193186.690991601</v>
      </c>
      <c r="H27" s="19" t="n">
        <v>203579.599055406</v>
      </c>
      <c r="I27" s="19" t="n">
        <v>227252.762959</v>
      </c>
      <c r="J27" s="19" t="n">
        <v>225194.4484154</v>
      </c>
      <c r="K27" s="19" t="n">
        <v>262149.7394947</v>
      </c>
      <c r="L27" s="19" t="n">
        <v>311121.1870668</v>
      </c>
      <c r="M27" s="19" t="n">
        <v>340186.6054061</v>
      </c>
      <c r="N27" s="19" t="n">
        <v>323951.9558031</v>
      </c>
      <c r="O27" s="19" t="n">
        <v>339245.4163924</v>
      </c>
      <c r="P27" s="19" t="n">
        <v>353181</v>
      </c>
      <c r="Q27" s="19" t="n">
        <v>329314.1139863</v>
      </c>
      <c r="R27" s="19" t="n">
        <f aca="false">'tablas 1_2'!R27+'tablas 3_4'!R27+'tablas 5_6'!R27+'tablas 7_8'!R27+'tablas 9_10'!R27</f>
        <v>328605.3860978</v>
      </c>
      <c r="S27" s="19" t="n">
        <f aca="false">'tablas 1_2'!S27+'tablas 3_4'!S27+'tablas 5_6'!S27+'tablas 7_8'!S27+'tablas 9_10'!S27</f>
        <v>347040.6000036</v>
      </c>
      <c r="T27" s="19" t="n">
        <f aca="false">'tablas 1_2'!T27+'tablas 3_4'!T27+'tablas 5_6'!T27+'tablas 7_8'!T27+'tablas 9_10'!T27</f>
        <v>356812.2610945</v>
      </c>
      <c r="U27" s="19" t="n">
        <f aca="false">'tablas 1_2'!U27+'tablas 3_4'!U27+'tablas 5_6'!U27+'tablas 7_8'!U27+'tablas 9_10'!U27</f>
        <v>352131.5842631</v>
      </c>
      <c r="V27" s="19" t="n">
        <f aca="false">'tablas 1_2'!V27+'tablas 3_4'!V27+'tablas 5_6'!V27+'tablas 7_8'!V27+'tablas 9_10'!V27</f>
        <v>367293.4584092</v>
      </c>
      <c r="W27" s="19" t="n">
        <f aca="false">'tablas 1_2'!W27+'tablas 3_4'!W27+'tablas 5_6'!W27+'tablas 7_8'!W27+'tablas 9_10'!W27</f>
        <v>369770.279899721</v>
      </c>
      <c r="X27" s="19" t="n">
        <f aca="false">'tablas 1_2'!X27+'tablas 3_4'!X27+'tablas 5_6'!X27+'tablas 7_8'!X27+'tablas 9_10'!X27</f>
        <v>405405.157689761</v>
      </c>
      <c r="Y27" s="19" t="n">
        <f aca="false">'tablas 1_2'!Y27+'tablas 3_4'!Y27+'tablas 5_6'!Y27+'tablas 7_8'!Y27+'tablas 9_10'!Y27</f>
        <v>416944.997118688</v>
      </c>
      <c r="Z27" s="19" t="n">
        <f aca="false">'tablas 1_2'!Z27+'tablas 3_4'!Z27+'tablas 5_6'!Z27+'tablas 7_8'!Z27+'tablas 9_10'!Z27</f>
        <v>430709.876801767</v>
      </c>
      <c r="AA27" s="19" t="n">
        <f aca="false">'tablas 1_2'!AA27+'tablas 3_4'!AA27+'tablas 5_6'!AA27+'tablas 7_8'!AA27+'tablas 9_10'!AA27</f>
        <v>484034.740193611</v>
      </c>
      <c r="AB27" s="19" t="n">
        <f aca="false">'tablas 1_2'!AB27+'tablas 3_4'!AB27+'tablas 5_6'!AB27+'tablas 7_8'!AB27+'tablas 9_10'!AB27</f>
        <v>485969.5</v>
      </c>
      <c r="AC27" s="19" t="n">
        <f aca="false">'tablas 1_2'!AC27+'tablas 3_4'!AC27+'tablas 5_6'!AC27+'tablas 7_8'!AC27+'tablas 9_10'!AC27</f>
        <v>513817.6</v>
      </c>
    </row>
    <row r="28" customFormat="false" ht="12.75" hidden="false" customHeight="false" outlineLevel="0" collapsed="false">
      <c r="A28" s="9" t="s">
        <v>40</v>
      </c>
      <c r="B28" s="19" t="n">
        <v>141525.639683837</v>
      </c>
      <c r="C28" s="19" t="n">
        <v>129285.376377009</v>
      </c>
      <c r="D28" s="19" t="n">
        <v>104293.196193778</v>
      </c>
      <c r="E28" s="19" t="n">
        <v>139311.191464133</v>
      </c>
      <c r="F28" s="19" t="n">
        <v>148914.679716776</v>
      </c>
      <c r="G28" s="19" t="n">
        <v>167162.451640821</v>
      </c>
      <c r="H28" s="19" t="n">
        <v>171323.59259125</v>
      </c>
      <c r="I28" s="19" t="n">
        <v>170827.8088299</v>
      </c>
      <c r="J28" s="19" t="n">
        <v>192780.9819968</v>
      </c>
      <c r="K28" s="19" t="n">
        <v>213059.5636879</v>
      </c>
      <c r="L28" s="19" t="n">
        <v>245762.3689525</v>
      </c>
      <c r="M28" s="19" t="n">
        <v>268841.2291437</v>
      </c>
      <c r="N28" s="19" t="n">
        <v>265499.3398522</v>
      </c>
      <c r="O28" s="19" t="n">
        <v>260449.7542498</v>
      </c>
      <c r="P28" s="19" t="n">
        <v>261354</v>
      </c>
      <c r="Q28" s="19" t="n">
        <f aca="false">'tablas 1_2'!Q28+'tablas 3_4'!Q28+'tablas 5_6'!Q28+'tablas 7_8'!Q28+'tablas 9_10'!Q28</f>
        <v>269497.4966788</v>
      </c>
      <c r="R28" s="19" t="n">
        <f aca="false">'tablas 1_2'!R28+'tablas 3_4'!R28+'tablas 5_6'!R28+'tablas 7_8'!R28+'tablas 9_10'!R28</f>
        <v>189418.2283287</v>
      </c>
      <c r="S28" s="19" t="n">
        <f aca="false">'tablas 1_2'!S28+'tablas 3_4'!S28+'tablas 5_6'!S28+'tablas 7_8'!S28+'tablas 9_10'!S28</f>
        <v>201970.1590707</v>
      </c>
      <c r="T28" s="19" t="n">
        <f aca="false">'tablas 1_2'!T28+'tablas 3_4'!T28+'tablas 5_6'!T28+'tablas 7_8'!T28+'tablas 9_10'!T28</f>
        <v>227064.456758</v>
      </c>
      <c r="U28" s="19" t="n">
        <f aca="false">'tablas 1_2'!U28+'tablas 3_4'!U28+'tablas 5_6'!U28+'tablas 7_8'!U28+'tablas 9_10'!U28</f>
        <v>327810.8891177</v>
      </c>
      <c r="V28" s="19" t="n">
        <f aca="false">'tablas 1_2'!V28+'tablas 3_4'!V28+'tablas 5_6'!V28+'tablas 7_8'!V28+'tablas 9_10'!V28</f>
        <v>296698.3246225</v>
      </c>
      <c r="W28" s="19" t="n">
        <f aca="false">'tablas 1_2'!W28+'tablas 3_4'!W28+'tablas 5_6'!W28+'tablas 7_8'!W28+'tablas 9_10'!W28</f>
        <v>210877.755682459</v>
      </c>
      <c r="X28" s="19" t="n">
        <f aca="false">'tablas 1_2'!X28+'tablas 3_4'!X28+'tablas 5_6'!X28+'tablas 7_8'!X28+'tablas 9_10'!X28</f>
        <v>258929.31592119</v>
      </c>
      <c r="Y28" s="19" t="n">
        <f aca="false">'tablas 1_2'!Y28+'tablas 3_4'!Y28+'tablas 5_6'!Y28+'tablas 7_8'!Y28+'tablas 9_10'!Y28</f>
        <v>248336.322482442</v>
      </c>
      <c r="Z28" s="19" t="n">
        <f aca="false">'tablas 1_2'!Z28+'tablas 3_4'!Z28+'tablas 5_6'!Z28+'tablas 7_8'!Z28+'tablas 9_10'!Z28</f>
        <v>270320.738568842</v>
      </c>
      <c r="AA28" s="19" t="n">
        <f aca="false">'tablas 1_2'!AA28+'tablas 3_4'!AA28+'tablas 5_6'!AA28+'tablas 7_8'!AA28+'tablas 9_10'!AA28</f>
        <v>249103.374811333</v>
      </c>
      <c r="AB28" s="19" t="n">
        <f aca="false">'tablas 1_2'!AB28+'tablas 3_4'!AB28+'tablas 5_6'!AB28+'tablas 7_8'!AB28+'tablas 9_10'!AB28</f>
        <v>248741.046280481</v>
      </c>
      <c r="AC28" s="19" t="n">
        <f aca="false">'tablas 1_2'!AC28+'tablas 3_4'!AC28+'tablas 5_6'!AC28+'tablas 7_8'!AC28+'tablas 9_10'!AC28</f>
        <v>302183.991044599</v>
      </c>
    </row>
    <row r="29" customFormat="false" ht="8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2.75" hidden="false" customHeight="false" outlineLevel="0" collapsed="false">
      <c r="A30" s="7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</row>
    <row r="31" customFormat="false" ht="12.75" hidden="false" customHeight="false" outlineLevel="0" collapsed="false">
      <c r="A31" s="7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2.75" hidden="false" customHeight="true" outlineLevel="0" collapsed="false">
      <c r="A35" s="11" t="s">
        <v>1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7" customFormat="false" ht="12.75" hidden="false" customHeight="false" outlineLevel="0" collapsed="false">
      <c r="A37" s="12" t="s">
        <v>2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2"/>
      <c r="B38" s="15" t="n">
        <v>1994</v>
      </c>
      <c r="C38" s="15" t="n">
        <v>1995</v>
      </c>
      <c r="D38" s="15" t="n">
        <v>1996</v>
      </c>
      <c r="E38" s="15" t="n">
        <v>1997</v>
      </c>
      <c r="F38" s="15" t="n">
        <v>1998</v>
      </c>
      <c r="G38" s="15" t="n">
        <v>1999</v>
      </c>
      <c r="H38" s="15" t="n">
        <v>2000</v>
      </c>
      <c r="I38" s="15" t="n">
        <v>2001</v>
      </c>
      <c r="J38" s="15" t="n">
        <v>2002</v>
      </c>
      <c r="K38" s="15" t="n">
        <v>2003</v>
      </c>
      <c r="L38" s="16" t="n">
        <v>2004</v>
      </c>
      <c r="M38" s="17" t="n">
        <v>2005</v>
      </c>
      <c r="N38" s="17" t="n">
        <v>2006</v>
      </c>
      <c r="O38" s="15" t="n">
        <v>2007</v>
      </c>
      <c r="P38" s="15" t="s">
        <v>22</v>
      </c>
      <c r="Q38" s="15" t="n">
        <v>2009</v>
      </c>
      <c r="R38" s="15" t="n">
        <v>2010</v>
      </c>
      <c r="S38" s="15" t="n">
        <v>2011</v>
      </c>
      <c r="T38" s="15" t="n">
        <v>2012</v>
      </c>
      <c r="U38" s="15" t="n">
        <v>2013</v>
      </c>
      <c r="V38" s="15" t="n">
        <v>2014</v>
      </c>
      <c r="W38" s="15" t="s">
        <v>23</v>
      </c>
      <c r="X38" s="15" t="n">
        <v>2016</v>
      </c>
      <c r="Y38" s="15" t="s">
        <v>24</v>
      </c>
      <c r="Z38" s="15" t="n">
        <v>2018</v>
      </c>
      <c r="AA38" s="15" t="n">
        <v>2019</v>
      </c>
      <c r="AB38" s="15" t="n">
        <v>2020</v>
      </c>
      <c r="AC38" s="15" t="n">
        <v>2021</v>
      </c>
    </row>
    <row r="39" customFormat="false" ht="12.75" hidden="false" customHeight="false" outlineLevel="0" collapsed="false">
      <c r="A39" s="9" t="s">
        <v>41</v>
      </c>
      <c r="B39" s="19" t="n">
        <v>9550.348</v>
      </c>
      <c r="C39" s="19" t="n">
        <v>9532.15</v>
      </c>
      <c r="D39" s="19" t="n">
        <v>9791.317</v>
      </c>
      <c r="E39" s="19" t="n">
        <v>9642.0622</v>
      </c>
      <c r="F39" s="19" t="n">
        <v>9926.289</v>
      </c>
      <c r="G39" s="19" t="n">
        <v>9745.8275</v>
      </c>
      <c r="H39" s="19" t="n">
        <v>10140.7058</v>
      </c>
      <c r="I39" s="19" t="n">
        <v>10601.1269</v>
      </c>
      <c r="J39" s="19" t="n">
        <v>9867.9938</v>
      </c>
      <c r="K39" s="19" t="n">
        <v>11031.3613</v>
      </c>
      <c r="L39" s="19" t="n">
        <v>11894.8816</v>
      </c>
      <c r="M39" s="19" t="n">
        <v>12795.3318</v>
      </c>
      <c r="N39" s="19" t="n">
        <v>12253.968</v>
      </c>
      <c r="O39" s="19" t="n">
        <v>12305.3997</v>
      </c>
      <c r="P39" s="19" t="n">
        <v>12303</v>
      </c>
      <c r="Q39" s="19" t="n">
        <f aca="false">'tablas 1_2'!Q39+'tablas 3_4'!Q39+'tablas 5_6'!Q39+'tablas 7_8'!Q39+'tablas 9_10'!Q39</f>
        <v>10587</v>
      </c>
      <c r="R39" s="19" t="n">
        <f aca="false">'tablas 1_2'!R39+'tablas 3_4'!R39+'tablas 5_6'!R39+'tablas 7_8'!R39+'tablas 9_10'!R39</f>
        <v>10633.52</v>
      </c>
      <c r="S39" s="19" t="n">
        <f aca="false">'tablas 1_2'!S39+'tablas 3_4'!S39+'tablas 5_6'!S39+'tablas 7_8'!S39+'tablas 9_10'!S39</f>
        <v>11312.7117</v>
      </c>
      <c r="T39" s="19" t="n">
        <f aca="false">'tablas 1_2'!T39+'tablas 3_4'!T39+'tablas 5_6'!T39+'tablas 7_8'!T39+'tablas 9_10'!T39</f>
        <v>11389.2956</v>
      </c>
      <c r="U39" s="19" t="n">
        <f aca="false">'tablas 1_2'!U39+'tablas 3_4'!U39+'tablas 5_6'!U39+'tablas 7_8'!U39+'tablas 9_10'!U39</f>
        <v>10852.7123</v>
      </c>
      <c r="V39" s="19" t="n">
        <f aca="false">'tablas 1_2'!V39+'tablas 3_4'!V39+'tablas 5_6'!V39+'tablas 7_8'!V39+'tablas 9_10'!V39</f>
        <v>12246</v>
      </c>
      <c r="W39" s="19" t="n">
        <f aca="false">'tablas 1_2'!W39+'tablas 3_4'!W39+'tablas 5_6'!W39+'tablas 7_8'!W39+'tablas 9_10'!W39</f>
        <v>12013.3951</v>
      </c>
      <c r="X39" s="19" t="n">
        <f aca="false">'tablas 1_2'!X39+'tablas 3_4'!X39+'tablas 5_6'!X39+'tablas 7_8'!X39+'tablas 9_10'!X39</f>
        <v>13352.28121</v>
      </c>
      <c r="Y39" s="19" t="n">
        <f aca="false">'tablas 1_2'!Y39+'tablas 3_4'!Y39+'tablas 5_6'!Y39+'tablas 7_8'!Y39+'tablas 9_10'!Y39</f>
        <v>13912.282906</v>
      </c>
      <c r="Z39" s="19" t="n">
        <f aca="false">'tablas 1_2'!Z39+'tablas 3_4'!Z39+'tablas 5_6'!Z39+'tablas 7_8'!Z39+'tablas 9_10'!Z39</f>
        <v>14119</v>
      </c>
      <c r="AA39" s="19" t="n">
        <f aca="false">'tablas 1_2'!AA39+'tablas 3_4'!AA39+'tablas 5_6'!AA39+'tablas 7_8'!AA39+'tablas 9_10'!AA39</f>
        <v>15991.337187</v>
      </c>
      <c r="AB39" s="19" t="n">
        <f aca="false">'tablas 1_2'!AB39+'tablas 3_4'!AB39+'tablas 5_6'!AB39+'tablas 7_8'!AB39+'tablas 9_10'!AB39</f>
        <v>15962.8</v>
      </c>
      <c r="AC39" s="19" t="n">
        <f aca="false">'tablas 1_2'!AC39+'tablas 3_4'!AC39+'tablas 5_6'!AC39+'tablas 7_8'!AC39+'tablas 9_10'!AC39</f>
        <v>16422.4</v>
      </c>
    </row>
    <row r="40" customFormat="false" ht="12.75" hidden="false" customHeight="false" outlineLevel="0" collapsed="false">
      <c r="A40" s="9" t="s">
        <v>42</v>
      </c>
      <c r="B40" s="19" t="n">
        <v>1168675.03267681</v>
      </c>
      <c r="C40" s="19" t="n">
        <v>1340255.97590928</v>
      </c>
      <c r="D40" s="19" t="n">
        <v>1385622.50237128</v>
      </c>
      <c r="E40" s="19" t="n">
        <v>1510926.95333679</v>
      </c>
      <c r="F40" s="19" t="n">
        <v>1444606.47620677</v>
      </c>
      <c r="G40" s="19" t="n">
        <v>1557740.39286428</v>
      </c>
      <c r="H40" s="19" t="n">
        <v>1627871.69224244</v>
      </c>
      <c r="I40" s="19" t="n">
        <v>1773083.1081027</v>
      </c>
      <c r="J40" s="19" t="n">
        <v>1879024.89154</v>
      </c>
      <c r="K40" s="19" t="n">
        <v>2153230.8644487</v>
      </c>
      <c r="L40" s="19" t="n">
        <v>2531480.4320571</v>
      </c>
      <c r="M40" s="19" t="n">
        <v>2578584.7313904</v>
      </c>
      <c r="N40" s="19" t="n">
        <v>2561867.9264236</v>
      </c>
      <c r="O40" s="19" t="n">
        <v>2774399.7661895</v>
      </c>
      <c r="P40" s="19" t="n">
        <v>2677856</v>
      </c>
      <c r="Q40" s="19" t="n">
        <f aca="false">'tablas 1_2'!Q40+'tablas 3_4'!Q40+'tablas 5_6'!Q40+'tablas 7_8'!Q40+'tablas 9_10'!Q40</f>
        <v>2523535.0968054</v>
      </c>
      <c r="R40" s="19" t="n">
        <f aca="false">'tablas 1_2'!R40+'tablas 3_4'!R40+'tablas 5_6'!R40+'tablas 7_8'!R40+'tablas 9_10'!R40</f>
        <v>2427586.2852405</v>
      </c>
      <c r="S40" s="19" t="n">
        <f aca="false">'tablas 1_2'!S40+'tablas 3_4'!S40+'tablas 5_6'!S40+'tablas 7_8'!S40+'tablas 9_10'!S40</f>
        <v>2877093.0478719</v>
      </c>
      <c r="T40" s="19" t="n">
        <f aca="false">'tablas 1_2'!T40+'tablas 3_4'!T40+'tablas 5_6'!T40+'tablas 7_8'!T40+'tablas 9_10'!T40</f>
        <v>2873197.0047609</v>
      </c>
      <c r="U40" s="19" t="n">
        <f aca="false">'tablas 1_2'!U40+'tablas 3_4'!U40+'tablas 5_6'!U40+'tablas 7_8'!U40+'tablas 9_10'!U40</f>
        <v>3030287.376811</v>
      </c>
      <c r="V40" s="19" t="n">
        <f aca="false">'tablas 1_2'!V40+'tablas 3_4'!V40+'tablas 5_6'!V40+'tablas 7_8'!V40+'tablas 9_10'!V40</f>
        <v>2939048.2936958</v>
      </c>
      <c r="W40" s="19" t="n">
        <f aca="false">'tablas 1_2'!W40+'tablas 3_4'!W40+'tablas 5_6'!W40+'tablas 7_8'!W40+'tablas 9_10'!W40</f>
        <v>3254682.37317083</v>
      </c>
      <c r="X40" s="19" t="n">
        <f aca="false">'tablas 1_2'!X40+'tablas 3_4'!X40+'tablas 5_6'!X40+'tablas 7_8'!X40+'tablas 9_10'!X40</f>
        <v>3423381.01336927</v>
      </c>
      <c r="Y40" s="19" t="n">
        <f aca="false">'tablas 1_2'!Y40+'tablas 3_4'!Y40+'tablas 5_6'!Y40+'tablas 7_8'!Y40+'tablas 9_10'!Y40</f>
        <v>3374987.60391154</v>
      </c>
      <c r="Z40" s="19" t="n">
        <f aca="false">'tablas 1_2'!Z40+'tablas 3_4'!Z40+'tablas 5_6'!Z40+'tablas 7_8'!Z40+'tablas 9_10'!Z40</f>
        <v>3623980.40490026</v>
      </c>
      <c r="AA40" s="19" t="n">
        <f aca="false">'tablas 1_2'!AA40+'tablas 3_4'!AA40+'tablas 5_6'!AA40+'tablas 7_8'!AA40+'tablas 9_10'!AA40</f>
        <v>3959474.15611242</v>
      </c>
      <c r="AB40" s="19" t="n">
        <f aca="false">'tablas 1_2'!AB40+'tablas 3_4'!AB40+'tablas 5_6'!AB40+'tablas 7_8'!AB40+'tablas 9_10'!AB40</f>
        <v>3935711.06190302</v>
      </c>
      <c r="AC40" s="19" t="n">
        <f aca="false">'tablas 1_2'!AC40+'tablas 3_4'!AC40+'tablas 5_6'!AC40+'tablas 7_8'!AC40+'tablas 9_10'!AC40</f>
        <v>4301593.31861942</v>
      </c>
    </row>
    <row r="41" customFormat="false" ht="12.75" hidden="false" customHeight="false" outlineLevel="0" collapsed="false">
      <c r="A41" s="9" t="s">
        <v>43</v>
      </c>
      <c r="B41" s="19" t="n">
        <v>306907.639683837</v>
      </c>
      <c r="C41" s="19" t="n">
        <v>298045.376377009</v>
      </c>
      <c r="D41" s="19" t="n">
        <v>275655.196193778</v>
      </c>
      <c r="E41" s="19" t="n">
        <v>317896.900251855</v>
      </c>
      <c r="F41" s="19" t="n">
        <v>335045.451234279</v>
      </c>
      <c r="G41" s="19" t="n">
        <v>360349.142632423</v>
      </c>
      <c r="H41" s="19" t="n">
        <v>374903.191646656</v>
      </c>
      <c r="I41" s="19" t="n">
        <v>398080.5717889</v>
      </c>
      <c r="J41" s="19" t="n">
        <v>417975.4304122</v>
      </c>
      <c r="K41" s="19" t="n">
        <v>475209.3031826</v>
      </c>
      <c r="L41" s="19" t="n">
        <v>556883.5560193</v>
      </c>
      <c r="M41" s="19" t="n">
        <v>609027.8345498</v>
      </c>
      <c r="N41" s="19" t="n">
        <v>589451.2956553</v>
      </c>
      <c r="O41" s="19" t="n">
        <v>599695.1706422</v>
      </c>
      <c r="P41" s="19" t="n">
        <v>614535</v>
      </c>
      <c r="Q41" s="19" t="n">
        <f aca="false">'tablas 1_2'!Q41+'tablas 3_4'!Q41+'tablas 5_6'!Q41+'tablas 7_8'!Q41+'tablas 9_10'!Q41</f>
        <v>598811.6106651</v>
      </c>
      <c r="R41" s="19" t="n">
        <f aca="false">'tablas 1_2'!R41+'tablas 3_4'!R41+'tablas 5_6'!R41+'tablas 7_8'!R41+'tablas 9_10'!R41</f>
        <v>518023.6144265</v>
      </c>
      <c r="S41" s="19" t="n">
        <f aca="false">'tablas 1_2'!S41+'tablas 3_4'!S41+'tablas 5_6'!S41+'tablas 7_8'!S41+'tablas 9_10'!S41</f>
        <v>549010.7590743</v>
      </c>
      <c r="T41" s="19" t="n">
        <f aca="false">'tablas 1_2'!T41+'tablas 3_4'!T41+'tablas 5_6'!T41+'tablas 7_8'!T41+'tablas 9_10'!T41</f>
        <v>583876.7178525</v>
      </c>
      <c r="U41" s="19" t="n">
        <f aca="false">'tablas 1_2'!U41+'tablas 3_4'!U41+'tablas 5_6'!U41+'tablas 7_8'!U41+'tablas 9_10'!U41</f>
        <v>679942.4733808</v>
      </c>
      <c r="V41" s="19" t="n">
        <f aca="false">'tablas 1_2'!V41+'tablas 3_4'!V41+'tablas 5_6'!V41+'tablas 7_8'!V41+'tablas 9_10'!V41</f>
        <v>663991.7830317</v>
      </c>
      <c r="W41" s="19" t="n">
        <f aca="false">W26</f>
        <v>599333.714042546</v>
      </c>
      <c r="X41" s="19" t="n">
        <f aca="false">X26</f>
        <v>679963.983935814</v>
      </c>
      <c r="Y41" s="19" t="n">
        <f aca="false">Y26</f>
        <v>680262.426299506</v>
      </c>
      <c r="Z41" s="19" t="n">
        <f aca="false">Z26</f>
        <v>715702.664623443</v>
      </c>
      <c r="AA41" s="19" t="n">
        <f aca="false">AA26</f>
        <v>753526.7271135</v>
      </c>
      <c r="AB41" s="19" t="n">
        <f aca="false">AB26</f>
        <v>756714.9</v>
      </c>
      <c r="AC41" s="19" t="n">
        <f aca="false">AC26</f>
        <v>829025.7</v>
      </c>
    </row>
    <row r="42" customFormat="false" ht="12.75" hidden="false" customHeight="false" outlineLevel="0" collapsed="false">
      <c r="A42" s="9" t="s">
        <v>44</v>
      </c>
      <c r="B42" s="19" t="n">
        <v>165382</v>
      </c>
      <c r="C42" s="19" t="n">
        <v>168760</v>
      </c>
      <c r="D42" s="19" t="n">
        <v>171362</v>
      </c>
      <c r="E42" s="19" t="n">
        <v>178585.708787722</v>
      </c>
      <c r="F42" s="19" t="n">
        <v>186130.771517503</v>
      </c>
      <c r="G42" s="19" t="n">
        <v>193186.690991601</v>
      </c>
      <c r="H42" s="19" t="n">
        <v>203579.599055406</v>
      </c>
      <c r="I42" s="19" t="n">
        <v>227252.762959</v>
      </c>
      <c r="J42" s="19" t="n">
        <v>225194.4484154</v>
      </c>
      <c r="K42" s="19" t="n">
        <v>262149.7394947</v>
      </c>
      <c r="L42" s="19" t="n">
        <v>311121.1870668</v>
      </c>
      <c r="M42" s="19" t="n">
        <v>340186.6054061</v>
      </c>
      <c r="N42" s="19" t="n">
        <v>323951.9558031</v>
      </c>
      <c r="O42" s="19" t="n">
        <v>339245.4163924</v>
      </c>
      <c r="P42" s="19" t="n">
        <v>353181</v>
      </c>
      <c r="Q42" s="19" t="n">
        <f aca="false">'tablas 1_2'!Q42+'tablas 3_4'!Q42+'tablas 5_6'!Q42+'tablas 7_8'!Q42+'tablas 9_10'!Q42</f>
        <v>329314.1139863</v>
      </c>
      <c r="R42" s="19" t="n">
        <f aca="false">'tablas 1_2'!R42+'tablas 3_4'!R42+'tablas 5_6'!R42+'tablas 7_8'!R42+'tablas 9_10'!R42</f>
        <v>328605.3860978</v>
      </c>
      <c r="S42" s="19" t="n">
        <f aca="false">'tablas 1_2'!S42+'tablas 3_4'!S42+'tablas 5_6'!S42+'tablas 7_8'!S42+'tablas 9_10'!S42</f>
        <v>347040.6000036</v>
      </c>
      <c r="T42" s="19" t="n">
        <f aca="false">'tablas 1_2'!T42+'tablas 3_4'!T42+'tablas 5_6'!T42+'tablas 7_8'!T42+'tablas 9_10'!T42</f>
        <v>356812.2610945</v>
      </c>
      <c r="U42" s="19" t="n">
        <f aca="false">'tablas 1_2'!U42+'tablas 3_4'!U42+'tablas 5_6'!U42+'tablas 7_8'!U42+'tablas 9_10'!U42</f>
        <v>352131.5842631</v>
      </c>
      <c r="V42" s="19" t="n">
        <f aca="false">'tablas 1_2'!V42+'tablas 3_4'!V42+'tablas 5_6'!V42+'tablas 7_8'!V42+'tablas 9_10'!V42</f>
        <v>367293.4584092</v>
      </c>
      <c r="W42" s="19" t="n">
        <f aca="false">'tablas 1_2'!W42+'tablas 3_4'!W42+'tablas 5_6'!W42+'tablas 7_8'!W42+'tablas 9_10'!W42</f>
        <v>369770.279899721</v>
      </c>
      <c r="X42" s="19" t="n">
        <f aca="false">'tablas 1_2'!X42+'tablas 3_4'!X42+'tablas 5_6'!X42+'tablas 7_8'!X42+'tablas 9_10'!X42</f>
        <v>405405.157689761</v>
      </c>
      <c r="Y42" s="19" t="n">
        <f aca="false">'tablas 1_2'!Y42+'tablas 3_4'!Y42+'tablas 5_6'!Y42+'tablas 7_8'!Y42+'tablas 9_10'!Y42</f>
        <v>416944.997118688</v>
      </c>
      <c r="Z42" s="19" t="n">
        <f aca="false">'tablas 1_2'!Z42+'tablas 3_4'!Z42+'tablas 5_6'!Z42+'tablas 7_8'!Z42+'tablas 9_10'!Z42</f>
        <v>430709.876801767</v>
      </c>
      <c r="AA42" s="19" t="n">
        <f aca="false">'tablas 1_2'!AA42+'tablas 3_4'!AA42+'tablas 5_6'!AA42+'tablas 7_8'!AA42+'tablas 9_10'!AA42</f>
        <v>484034.740193611</v>
      </c>
      <c r="AB42" s="19" t="n">
        <f aca="false">'tablas 1_2'!AB42+'tablas 3_4'!AB42+'tablas 5_6'!AB42+'tablas 7_8'!AB42+'tablas 9_10'!AB42</f>
        <v>485969.5</v>
      </c>
      <c r="AC42" s="19" t="n">
        <f aca="false">'tablas 1_2'!AC42+'tablas 3_4'!AC42+'tablas 5_6'!AC42+'tablas 7_8'!AC42+'tablas 9_10'!AC42</f>
        <v>513817.6</v>
      </c>
    </row>
    <row r="43" customFormat="false" ht="12.75" hidden="false" customHeight="false" outlineLevel="0" collapsed="false">
      <c r="A43" s="9" t="s">
        <v>45</v>
      </c>
      <c r="B43" s="23" t="n">
        <f aca="false">B40/B39</f>
        <v>122.369889838235</v>
      </c>
      <c r="C43" s="23" t="n">
        <f aca="false">C40/C39</f>
        <v>140.603743741892</v>
      </c>
      <c r="D43" s="23" t="n">
        <f aca="false">D40/D39</f>
        <v>141.515436827475</v>
      </c>
      <c r="E43" s="23" t="n">
        <f aca="false">E40/E39</f>
        <v>156.701639337774</v>
      </c>
      <c r="F43" s="23" t="n">
        <f aca="false">F40/F39</f>
        <v>145.533388782733</v>
      </c>
      <c r="G43" s="23" t="n">
        <f aca="false">G40/G39</f>
        <v>159.836647310275</v>
      </c>
      <c r="H43" s="23" t="n">
        <f aca="false">H40/H39</f>
        <v>160.528440953532</v>
      </c>
      <c r="I43" s="23" t="n">
        <f aca="false">I40/I39</f>
        <v>167.254210314443</v>
      </c>
      <c r="J43" s="23" t="n">
        <f aca="false">J40/J39</f>
        <v>190.416099728397</v>
      </c>
      <c r="K43" s="23" t="n">
        <f aca="false">K40/K39</f>
        <v>195.191763363666</v>
      </c>
      <c r="L43" s="23" t="n">
        <f aca="false">L40/L39</f>
        <v>212.820986133826</v>
      </c>
      <c r="M43" s="23" t="n">
        <f aca="false">M40/M39</f>
        <v>201.525429093632</v>
      </c>
      <c r="N43" s="23" t="n">
        <f aca="false">N40/N39</f>
        <v>209.064355841602</v>
      </c>
      <c r="O43" s="23" t="n">
        <f aca="false">O40/O39</f>
        <v>225.461978792083</v>
      </c>
      <c r="P43" s="23" t="n">
        <f aca="false">P40/P39</f>
        <v>217.658782410794</v>
      </c>
      <c r="Q43" s="23" t="n">
        <f aca="false">Q40/Q39</f>
        <v>238.361679116407</v>
      </c>
      <c r="R43" s="23" t="n">
        <f aca="false">R40/R39</f>
        <v>228.29564295177</v>
      </c>
      <c r="S43" s="23" t="n">
        <f aca="false">S40/S39</f>
        <v>254.323907845358</v>
      </c>
      <c r="T43" s="23" t="n">
        <f aca="false">T40/T39</f>
        <v>252.271703682965</v>
      </c>
      <c r="U43" s="23" t="n">
        <f aca="false">U40/U39</f>
        <v>279.219359460123</v>
      </c>
      <c r="V43" s="23" t="n">
        <f aca="false">V40/V39</f>
        <v>240.000677257537</v>
      </c>
      <c r="W43" s="23" t="n">
        <f aca="false">W40/W39</f>
        <v>270.921113147342</v>
      </c>
      <c r="X43" s="23" t="n">
        <f aca="false">X40/X39</f>
        <v>256.389223648568</v>
      </c>
      <c r="Y43" s="23" t="n">
        <f aca="false">Y40/Y39</f>
        <v>242.59049551501</v>
      </c>
      <c r="Z43" s="23" t="n">
        <f aca="false">Z40/Z39</f>
        <v>256.674014087419</v>
      </c>
      <c r="AA43" s="23" t="n">
        <f aca="false">AA40/AA39</f>
        <v>247.601192433816</v>
      </c>
      <c r="AB43" s="23" t="n">
        <f aca="false">AB40/AB39</f>
        <v>246.555182167478</v>
      </c>
      <c r="AC43" s="23" t="n">
        <f aca="false">AC40/AC39</f>
        <v>261.934511314998</v>
      </c>
    </row>
    <row r="44" customFormat="false" ht="12.75" hidden="false" customHeight="false" outlineLevel="0" collapsed="false">
      <c r="A44" s="9" t="s">
        <v>46</v>
      </c>
      <c r="B44" s="23" t="n">
        <f aca="false">B41/B39</f>
        <v>32.1357546011766</v>
      </c>
      <c r="C44" s="23" t="n">
        <f aca="false">C41/C39</f>
        <v>31.2673821097034</v>
      </c>
      <c r="D44" s="23" t="n">
        <f aca="false">D41/D39</f>
        <v>28.1530253993184</v>
      </c>
      <c r="E44" s="23" t="n">
        <f aca="false">E41/E39</f>
        <v>32.9698039338363</v>
      </c>
      <c r="F44" s="23" t="n">
        <f aca="false">F41/F39</f>
        <v>33.7533444003372</v>
      </c>
      <c r="G44" s="23" t="n">
        <f aca="false">G41/G39</f>
        <v>36.9747097034524</v>
      </c>
      <c r="H44" s="23" t="n">
        <f aca="false">H41/H39</f>
        <v>36.9701280207395</v>
      </c>
      <c r="I44" s="23" t="n">
        <f aca="false">I41/I39</f>
        <v>37.5507788505862</v>
      </c>
      <c r="J44" s="23" t="n">
        <f aca="false">J41/J39</f>
        <v>42.3566774446291</v>
      </c>
      <c r="K44" s="23" t="n">
        <f aca="false">K41/K39</f>
        <v>43.0780291080304</v>
      </c>
      <c r="L44" s="23" t="n">
        <f aca="false">L41/L39</f>
        <v>46.8170743304666</v>
      </c>
      <c r="M44" s="23" t="n">
        <f aca="false">M41/M39</f>
        <v>47.5976585890332</v>
      </c>
      <c r="N44" s="23" t="n">
        <f aca="false">N41/N39</f>
        <v>48.1028917045728</v>
      </c>
      <c r="O44" s="23" t="n">
        <f aca="false">O41/O39</f>
        <v>48.7343105679209</v>
      </c>
      <c r="P44" s="23" t="n">
        <f aca="false">P41/P39</f>
        <v>49.9500121921483</v>
      </c>
      <c r="Q44" s="23" t="n">
        <f aca="false">Q41/Q39</f>
        <v>56.561028682828</v>
      </c>
      <c r="R44" s="23" t="n">
        <f aca="false">R41/R39</f>
        <v>48.7160991305325</v>
      </c>
      <c r="S44" s="23" t="n">
        <f aca="false">S41/S39</f>
        <v>48.5304296293788</v>
      </c>
      <c r="T44" s="23" t="n">
        <f aca="false">T41/T39</f>
        <v>51.265393256849</v>
      </c>
      <c r="U44" s="23" t="n">
        <f aca="false">U41/U39</f>
        <v>62.6518472604125</v>
      </c>
      <c r="V44" s="23" t="n">
        <f aca="false">V41/V39</f>
        <v>54.2211157138413</v>
      </c>
      <c r="W44" s="23" t="n">
        <f aca="false">W41/W39</f>
        <v>49.888787395542</v>
      </c>
      <c r="X44" s="23" t="n">
        <f aca="false">X41/X39</f>
        <v>50.9249298484341</v>
      </c>
      <c r="Y44" s="23" t="n">
        <f aca="false">Y41/Y39</f>
        <v>48.8965348746701</v>
      </c>
      <c r="Z44" s="23" t="n">
        <f aca="false">Z41/Z39</f>
        <v>50.6907475475206</v>
      </c>
      <c r="AA44" s="23" t="n">
        <f aca="false">AA41/AA39</f>
        <v>47.1209329339933</v>
      </c>
      <c r="AB44" s="23" t="n">
        <f aca="false">AB41/AB39</f>
        <v>47.404897637006</v>
      </c>
      <c r="AC44" s="23" t="n">
        <f aca="false">AC41/AC39</f>
        <v>50.4813973597038</v>
      </c>
    </row>
    <row r="45" customFormat="false" ht="12.75" hidden="false" customHeight="false" outlineLevel="0" collapsed="false">
      <c r="A45" s="9" t="s">
        <v>47</v>
      </c>
      <c r="B45" s="24" t="n">
        <f aca="false">B41/B40</f>
        <v>0.262611616662055</v>
      </c>
      <c r="C45" s="24" t="n">
        <f aca="false">C41/C40</f>
        <v>0.222379442236625</v>
      </c>
      <c r="D45" s="24" t="n">
        <f aca="false">D41/D40</f>
        <v>0.198939607087815</v>
      </c>
      <c r="E45" s="24" t="n">
        <f aca="false">E41/E40</f>
        <v>0.210398589786091</v>
      </c>
      <c r="F45" s="24" t="n">
        <f aca="false">F41/F40</f>
        <v>0.23192852638598</v>
      </c>
      <c r="G45" s="24" t="n">
        <f aca="false">G41/G40</f>
        <v>0.231328111078788</v>
      </c>
      <c r="H45" s="24" t="n">
        <f aca="false">H41/H40</f>
        <v>0.23030266662492</v>
      </c>
      <c r="I45" s="24" t="n">
        <f aca="false">I41/I40</f>
        <v>0.22451320525797</v>
      </c>
      <c r="J45" s="24" t="n">
        <f aca="false">J41/J40</f>
        <v>0.222442732022373</v>
      </c>
      <c r="K45" s="24" t="n">
        <f aca="false">K41/K40</f>
        <v>0.220695936988749</v>
      </c>
      <c r="L45" s="24" t="n">
        <f aca="false">L41/L40</f>
        <v>0.219983353996054</v>
      </c>
      <c r="M45" s="24" t="n">
        <f aca="false">M41/M40</f>
        <v>0.236186861395633</v>
      </c>
      <c r="N45" s="24" t="n">
        <f aca="false">N41/N40</f>
        <v>0.230086527715026</v>
      </c>
      <c r="O45" s="24" t="n">
        <f aca="false">O41/O40</f>
        <v>0.21615312182132</v>
      </c>
      <c r="P45" s="24" t="n">
        <f aca="false">P41/P40</f>
        <v>0.229487694633319</v>
      </c>
      <c r="Q45" s="24" t="n">
        <f aca="false">Q41/Q40</f>
        <v>0.237290779677742</v>
      </c>
      <c r="R45" s="24" t="n">
        <f aca="false">R41/R40</f>
        <v>0.213390402465212</v>
      </c>
      <c r="S45" s="24" t="n">
        <f aca="false">S41/S40</f>
        <v>0.19082134291082</v>
      </c>
      <c r="T45" s="24" t="n">
        <f aca="false">T41/T40</f>
        <v>0.203214996007936</v>
      </c>
      <c r="U45" s="24" t="n">
        <f aca="false">U41/U40</f>
        <v>0.22438217529598</v>
      </c>
      <c r="V45" s="24" t="n">
        <f aca="false">V41/V40</f>
        <v>0.225920677947331</v>
      </c>
      <c r="W45" s="24" t="n">
        <f aca="false">W41/W40</f>
        <v>0.184145070186574</v>
      </c>
      <c r="X45" s="24" t="n">
        <f aca="false">X41/X40</f>
        <v>0.198623519053346</v>
      </c>
      <c r="Y45" s="24" t="n">
        <f aca="false">Y41/Y40</f>
        <v>0.201559977734761</v>
      </c>
      <c r="Z45" s="24" t="n">
        <f aca="false">Z41/Z40</f>
        <v>0.197490765583524</v>
      </c>
      <c r="AA45" s="24" t="n">
        <f aca="false">AA41/AA40</f>
        <v>0.190309798070091</v>
      </c>
      <c r="AB45" s="24" t="n">
        <f aca="false">AB41/AB40</f>
        <v>0.192268916111466</v>
      </c>
      <c r="AC45" s="24" t="n">
        <f aca="false">AC41/AC40</f>
        <v>0.192725262151484</v>
      </c>
    </row>
    <row r="46" customFormat="false" ht="12.75" hidden="false" customHeight="false" outlineLevel="0" collapsed="false">
      <c r="A46" s="9" t="s">
        <v>48</v>
      </c>
      <c r="B46" s="23" t="n">
        <f aca="false">B42/B39</f>
        <v>17.3168558883928</v>
      </c>
      <c r="C46" s="23" t="n">
        <f aca="false">C42/C39</f>
        <v>17.7042954632481</v>
      </c>
      <c r="D46" s="23" t="n">
        <f aca="false">D42/D39</f>
        <v>17.5014249870574</v>
      </c>
      <c r="E46" s="23" t="n">
        <f aca="false">E42/E39</f>
        <v>18.5215263170281</v>
      </c>
      <c r="F46" s="23" t="n">
        <f aca="false">F42/F39</f>
        <v>18.7512948210054</v>
      </c>
      <c r="G46" s="23" t="n">
        <f aca="false">G42/G39</f>
        <v>19.8225026034579</v>
      </c>
      <c r="H46" s="23" t="n">
        <f aca="false">H42/H39</f>
        <v>20.0754861713281</v>
      </c>
      <c r="I46" s="23" t="n">
        <f aca="false">I42/I39</f>
        <v>21.4366609420551</v>
      </c>
      <c r="J46" s="23" t="n">
        <f aca="false">J42/J39</f>
        <v>22.8206921264381</v>
      </c>
      <c r="K46" s="23" t="n">
        <f aca="false">K42/K39</f>
        <v>23.7640425660521</v>
      </c>
      <c r="L46" s="23" t="n">
        <f aca="false">L42/L39</f>
        <v>26.1558876775032</v>
      </c>
      <c r="M46" s="23" t="n">
        <f aca="false">M42/M39</f>
        <v>26.5867748272147</v>
      </c>
      <c r="N46" s="23" t="n">
        <f aca="false">N42/N39</f>
        <v>26.4364943504912</v>
      </c>
      <c r="O46" s="23" t="n">
        <f aca="false">O42/O39</f>
        <v>27.5688254476122</v>
      </c>
      <c r="P46" s="23" t="n">
        <f aca="false">P42/P39</f>
        <v>28.7069007559132</v>
      </c>
      <c r="Q46" s="23" t="n">
        <f aca="false">Q42/Q39</f>
        <v>31.1055175201946</v>
      </c>
      <c r="R46" s="23" t="n">
        <f aca="false">R42/R39</f>
        <v>30.9027853521506</v>
      </c>
      <c r="S46" s="23" t="n">
        <f aca="false">S42/S39</f>
        <v>30.6770480152517</v>
      </c>
      <c r="T46" s="23" t="n">
        <f aca="false">T42/T39</f>
        <v>31.3287382842623</v>
      </c>
      <c r="U46" s="23" t="n">
        <f aca="false">U42/U39</f>
        <v>32.4464128900846</v>
      </c>
      <c r="V46" s="23" t="n">
        <f aca="false">V42/V39</f>
        <v>29.9929330727748</v>
      </c>
      <c r="W46" s="23" t="n">
        <f aca="false">W42/W39</f>
        <v>30.7798317479561</v>
      </c>
      <c r="X46" s="23" t="n">
        <f aca="false">X42/X39</f>
        <v>30.362239329272</v>
      </c>
      <c r="Y46" s="23" t="n">
        <f aca="false">Y42/Y39</f>
        <v>29.9695599878055</v>
      </c>
      <c r="Z46" s="23" t="n">
        <f aca="false">Z42/Z39</f>
        <v>30.5056928112308</v>
      </c>
      <c r="AA46" s="23" t="n">
        <f aca="false">AA42/AA39</f>
        <v>30.2685594414895</v>
      </c>
      <c r="AB46" s="23" t="n">
        <f aca="false">AB42/AB39</f>
        <v>30.4438757611447</v>
      </c>
      <c r="AC46" s="23" t="n">
        <f aca="false">AC42/AC39</f>
        <v>31.2876071706937</v>
      </c>
    </row>
    <row r="47" customFormat="false" ht="7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customFormat="false" ht="12.75" hidden="false" customHeight="false" outlineLevel="0" collapsed="false">
      <c r="A48" s="7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12.75" hidden="false" customHeight="false" outlineLevel="0" collapsed="false">
      <c r="A49" s="7"/>
    </row>
  </sheetData>
  <mergeCells count="6">
    <mergeCell ref="A7:O7"/>
    <mergeCell ref="A9:A10"/>
    <mergeCell ref="B9:O9"/>
    <mergeCell ref="A35:O35"/>
    <mergeCell ref="A37:A38"/>
    <mergeCell ref="B37:O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33495</cp:lastModifiedBy>
  <cp:lastPrinted>2017-10-04T08:12:41Z</cp:lastPrinted>
  <dcterms:modified xsi:type="dcterms:W3CDTF">2023-08-09T1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ación final">
    <vt:lpwstr>No</vt:lpwstr>
  </property>
  <property fmtid="{D5CDD505-2E9C-101B-9397-08002B2CF9AE}" pid="3" name="Fase">
    <vt:lpwstr/>
  </property>
  <property fmtid="{D5CDD505-2E9C-101B-9397-08002B2CF9AE}" pid="4" name="Tipo de documento">
    <vt:lpwstr/>
  </property>
</Properties>
</file>