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gricolas" sheetId="2" state="visible" r:id="rId3"/>
    <sheet name="ganaderos" sheetId="3" state="visible" r:id="rId4"/>
    <sheet name="fru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5">
  <si>
    <t xml:space="preserve">Operación</t>
  </si>
  <si>
    <t xml:space="preserve">2200380 "Observatorio de precios agrarios"</t>
  </si>
  <si>
    <t xml:space="preserve">Plan</t>
  </si>
  <si>
    <t xml:space="preserve">2011 - 2016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Productos ganaderos</t>
  </si>
  <si>
    <t xml:space="preserve">3. Fruta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imiento Piquill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  <si>
    <t xml:space="preserve">3. Precios en origen, en destino y margen bruto semanal de frutas</t>
  </si>
  <si>
    <t xml:space="preserve">Cereza (€/Kg.)</t>
  </si>
  <si>
    <t xml:space="preserve">Manzana Golden (€/Kg.)</t>
  </si>
  <si>
    <t xml:space="preserve">Melocotón (€/Kg.)</t>
  </si>
  <si>
    <t xml:space="preserve">Pera Conferencia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2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hyperlinks>
    <hyperlink ref="B16" location="agricolas!A1" display="1. Productos agrícolas"/>
    <hyperlink ref="B17" location="ganaderos!A1" display="2. Productos ganaderos"/>
    <hyperlink ref="B18" location="frutas!A1" display="3. F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false" hidden="false" outlineLevel="0" max="257" min="38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3" t="s">
        <v>18</v>
      </c>
      <c r="R7" s="23"/>
      <c r="S7" s="23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  <c r="AC8" s="24" t="s">
        <v>25</v>
      </c>
      <c r="AD8" s="25" t="s">
        <v>25</v>
      </c>
      <c r="AE8" s="26" t="s">
        <v>26</v>
      </c>
      <c r="AF8" s="24" t="s">
        <v>25</v>
      </c>
      <c r="AG8" s="25" t="s">
        <v>25</v>
      </c>
      <c r="AH8" s="26" t="s">
        <v>26</v>
      </c>
      <c r="AI8" s="24" t="s">
        <v>25</v>
      </c>
      <c r="AJ8" s="25" t="s">
        <v>25</v>
      </c>
      <c r="AK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  <c r="AC9" s="27" t="s">
        <v>27</v>
      </c>
      <c r="AD9" s="28" t="s">
        <v>28</v>
      </c>
      <c r="AE9" s="29" t="s">
        <v>29</v>
      </c>
      <c r="AF9" s="27" t="s">
        <v>27</v>
      </c>
      <c r="AG9" s="28" t="s">
        <v>28</v>
      </c>
      <c r="AH9" s="29" t="s">
        <v>29</v>
      </c>
      <c r="AI9" s="27" t="s">
        <v>27</v>
      </c>
      <c r="AJ9" s="28" t="s">
        <v>28</v>
      </c>
      <c r="AK9" s="29" t="s">
        <v>29</v>
      </c>
    </row>
    <row r="10" customFormat="false" ht="15" hidden="false" customHeight="false" outlineLevel="0" collapsed="false">
      <c r="A10" s="30" t="n">
        <v>1</v>
      </c>
      <c r="B10" s="31" t="n">
        <v>0.345</v>
      </c>
      <c r="C10" s="32" t="n">
        <v>1.32</v>
      </c>
      <c r="D10" s="33" t="n">
        <v>0.975</v>
      </c>
      <c r="E10" s="31"/>
      <c r="F10" s="32"/>
      <c r="G10" s="33"/>
      <c r="H10" s="31"/>
      <c r="I10" s="32"/>
      <c r="J10" s="33"/>
      <c r="K10" s="31" t="n">
        <v>0.39</v>
      </c>
      <c r="L10" s="32" t="n">
        <v>1.33142857142857</v>
      </c>
      <c r="M10" s="33" t="n">
        <v>0.941428571428571</v>
      </c>
      <c r="N10" s="31"/>
      <c r="O10" s="32"/>
      <c r="P10" s="33"/>
      <c r="Q10" s="31" t="n">
        <v>1.38</v>
      </c>
      <c r="R10" s="32" t="n">
        <v>3.28428571428571</v>
      </c>
      <c r="S10" s="33" t="n">
        <v>1.90428571428571</v>
      </c>
      <c r="T10" s="31" t="n">
        <v>0.2325</v>
      </c>
      <c r="U10" s="32" t="n">
        <v>1.43428571428571</v>
      </c>
      <c r="V10" s="33" t="n">
        <v>1.20178571428571</v>
      </c>
      <c r="W10" s="31" t="n">
        <v>0.2925</v>
      </c>
      <c r="X10" s="32" t="n">
        <v>1.68285714285714</v>
      </c>
      <c r="Y10" s="33" t="n">
        <v>1.39035714285714</v>
      </c>
      <c r="Z10" s="31"/>
      <c r="AA10" s="32"/>
      <c r="AB10" s="33"/>
      <c r="AC10" s="31" t="n">
        <v>0.19</v>
      </c>
      <c r="AD10" s="32" t="n">
        <v>0.625714285714286</v>
      </c>
      <c r="AE10" s="33" t="n">
        <v>0.435714285714286</v>
      </c>
      <c r="AF10" s="31"/>
      <c r="AG10" s="32"/>
      <c r="AH10" s="33"/>
      <c r="AI10" s="31"/>
      <c r="AJ10" s="32"/>
      <c r="AK10" s="33"/>
    </row>
    <row r="11" customFormat="false" ht="15" hidden="false" customHeight="false" outlineLevel="0" collapsed="false">
      <c r="A11" s="34" t="n">
        <v>2</v>
      </c>
      <c r="B11" s="35" t="n">
        <v>0.345</v>
      </c>
      <c r="C11" s="36" t="n">
        <v>1.32</v>
      </c>
      <c r="D11" s="37" t="n">
        <v>0.975</v>
      </c>
      <c r="E11" s="35"/>
      <c r="F11" s="36"/>
      <c r="G11" s="37"/>
      <c r="H11" s="35"/>
      <c r="I11" s="36"/>
      <c r="J11" s="37"/>
      <c r="K11" s="35" t="n">
        <v>0.39</v>
      </c>
      <c r="L11" s="36" t="n">
        <v>1.40285714285714</v>
      </c>
      <c r="M11" s="37" t="n">
        <v>1.01285714285714</v>
      </c>
      <c r="N11" s="35"/>
      <c r="O11" s="36"/>
      <c r="P11" s="37"/>
      <c r="Q11" s="35" t="n">
        <v>1.38</v>
      </c>
      <c r="R11" s="36" t="n">
        <v>3.28428571428571</v>
      </c>
      <c r="S11" s="37" t="n">
        <v>1.90428571428571</v>
      </c>
      <c r="T11" s="35" t="n">
        <v>0.2325</v>
      </c>
      <c r="U11" s="36" t="n">
        <v>1.43428571428571</v>
      </c>
      <c r="V11" s="37" t="n">
        <v>1.20178571428571</v>
      </c>
      <c r="W11" s="35" t="n">
        <v>0.2475</v>
      </c>
      <c r="X11" s="36" t="n">
        <v>1.68285714285714</v>
      </c>
      <c r="Y11" s="37" t="n">
        <v>1.43535714285714</v>
      </c>
      <c r="Z11" s="35"/>
      <c r="AA11" s="36"/>
      <c r="AB11" s="37"/>
      <c r="AC11" s="35" t="n">
        <v>0.19</v>
      </c>
      <c r="AD11" s="36" t="n">
        <v>0.625714285714286</v>
      </c>
      <c r="AE11" s="37" t="n">
        <v>0.435714285714286</v>
      </c>
      <c r="AF11" s="35"/>
      <c r="AG11" s="36"/>
      <c r="AH11" s="37"/>
      <c r="AI11" s="35"/>
      <c r="AJ11" s="36"/>
      <c r="AK11" s="37"/>
    </row>
    <row r="12" customFormat="false" ht="15" hidden="false" customHeight="false" outlineLevel="0" collapsed="false">
      <c r="A12" s="34" t="n">
        <v>3</v>
      </c>
      <c r="B12" s="35" t="n">
        <v>0.405</v>
      </c>
      <c r="C12" s="36" t="n">
        <v>1.28428571428571</v>
      </c>
      <c r="D12" s="37" t="n">
        <v>0.879285714285714</v>
      </c>
      <c r="E12" s="35"/>
      <c r="F12" s="36"/>
      <c r="G12" s="37"/>
      <c r="H12" s="35"/>
      <c r="I12" s="36"/>
      <c r="J12" s="37"/>
      <c r="K12" s="35" t="n">
        <v>0.375</v>
      </c>
      <c r="L12" s="36" t="n">
        <v>1.40285714285714</v>
      </c>
      <c r="M12" s="37" t="n">
        <v>1.02785714285714</v>
      </c>
      <c r="N12" s="35"/>
      <c r="O12" s="36"/>
      <c r="P12" s="37"/>
      <c r="Q12" s="35" t="n">
        <v>1.38</v>
      </c>
      <c r="R12" s="36" t="n">
        <v>3.42714285714286</v>
      </c>
      <c r="S12" s="37" t="n">
        <v>2.04714285714286</v>
      </c>
      <c r="T12" s="35" t="n">
        <v>0.2325</v>
      </c>
      <c r="U12" s="36" t="n">
        <v>1.43428571428571</v>
      </c>
      <c r="V12" s="37" t="n">
        <v>1.20178571428571</v>
      </c>
      <c r="W12" s="35" t="n">
        <v>0.2475</v>
      </c>
      <c r="X12" s="36" t="n">
        <v>1.78285714285714</v>
      </c>
      <c r="Y12" s="37" t="n">
        <v>1.53535714285714</v>
      </c>
      <c r="Z12" s="35"/>
      <c r="AA12" s="36"/>
      <c r="AB12" s="37"/>
      <c r="AC12" s="35" t="n">
        <v>0.21</v>
      </c>
      <c r="AD12" s="36" t="n">
        <v>0.611428571428571</v>
      </c>
      <c r="AE12" s="37" t="n">
        <v>0.401428571428571</v>
      </c>
      <c r="AF12" s="35"/>
      <c r="AG12" s="36"/>
      <c r="AH12" s="37"/>
      <c r="AI12" s="35"/>
      <c r="AJ12" s="36"/>
      <c r="AK12" s="37"/>
    </row>
    <row r="13" customFormat="false" ht="15" hidden="false" customHeight="false" outlineLevel="0" collapsed="false">
      <c r="A13" s="34" t="n">
        <v>4</v>
      </c>
      <c r="B13" s="35" t="n">
        <v>0.405</v>
      </c>
      <c r="C13" s="36" t="n">
        <v>1.25571428571429</v>
      </c>
      <c r="D13" s="37" t="n">
        <v>0.850714285714286</v>
      </c>
      <c r="E13" s="35"/>
      <c r="F13" s="36"/>
      <c r="G13" s="37"/>
      <c r="H13" s="35"/>
      <c r="I13" s="36"/>
      <c r="J13" s="37"/>
      <c r="K13" s="35" t="n">
        <v>0.375</v>
      </c>
      <c r="L13" s="36" t="n">
        <v>1.41142857142857</v>
      </c>
      <c r="M13" s="37" t="n">
        <v>1.03642857142857</v>
      </c>
      <c r="N13" s="35"/>
      <c r="O13" s="36"/>
      <c r="P13" s="37"/>
      <c r="Q13" s="35" t="n">
        <v>1.26</v>
      </c>
      <c r="R13" s="36" t="n">
        <v>3.47</v>
      </c>
      <c r="S13" s="37" t="n">
        <v>2.21</v>
      </c>
      <c r="T13" s="35" t="n">
        <v>0.2325</v>
      </c>
      <c r="U13" s="36" t="n">
        <v>1.33428571428571</v>
      </c>
      <c r="V13" s="37" t="n">
        <v>1.10178571428571</v>
      </c>
      <c r="W13" s="35" t="n">
        <v>0.2925</v>
      </c>
      <c r="X13" s="36" t="n">
        <v>1.71857142857143</v>
      </c>
      <c r="Y13" s="37" t="n">
        <v>1.42607142857143</v>
      </c>
      <c r="Z13" s="35"/>
      <c r="AA13" s="36"/>
      <c r="AB13" s="37"/>
      <c r="AC13" s="35" t="n">
        <v>0.19</v>
      </c>
      <c r="AD13" s="36" t="n">
        <v>0.612857142857143</v>
      </c>
      <c r="AE13" s="37" t="n">
        <v>0.422857142857143</v>
      </c>
      <c r="AF13" s="35"/>
      <c r="AG13" s="36"/>
      <c r="AH13" s="37"/>
      <c r="AI13" s="35"/>
      <c r="AJ13" s="36"/>
      <c r="AK13" s="37"/>
    </row>
    <row r="14" customFormat="false" ht="15" hidden="false" customHeight="false" outlineLevel="0" collapsed="false">
      <c r="A14" s="34" t="n">
        <v>5</v>
      </c>
      <c r="B14" s="35" t="n">
        <v>0.39</v>
      </c>
      <c r="C14" s="36" t="n">
        <v>1.32714285714286</v>
      </c>
      <c r="D14" s="37" t="n">
        <v>0.937142857142857</v>
      </c>
      <c r="E14" s="35"/>
      <c r="F14" s="36"/>
      <c r="G14" s="37"/>
      <c r="H14" s="35"/>
      <c r="I14" s="36"/>
      <c r="J14" s="37"/>
      <c r="K14" s="35" t="n">
        <v>0.33</v>
      </c>
      <c r="L14" s="36" t="n">
        <v>1.39714285714286</v>
      </c>
      <c r="M14" s="37" t="n">
        <v>1.06714285714286</v>
      </c>
      <c r="N14" s="35"/>
      <c r="O14" s="36"/>
      <c r="P14" s="37"/>
      <c r="Q14" s="35" t="n">
        <v>1.26</v>
      </c>
      <c r="R14" s="36" t="n">
        <v>3.44142857142857</v>
      </c>
      <c r="S14" s="37" t="n">
        <v>2.18142857142857</v>
      </c>
      <c r="T14" s="35" t="n">
        <v>0.2325</v>
      </c>
      <c r="U14" s="36" t="n">
        <v>1.26428571428571</v>
      </c>
      <c r="V14" s="37" t="n">
        <v>1.03178571428571</v>
      </c>
      <c r="W14" s="35" t="n">
        <v>0.3375</v>
      </c>
      <c r="X14" s="36" t="n">
        <v>1.71857142857143</v>
      </c>
      <c r="Y14" s="37" t="n">
        <v>1.38107142857143</v>
      </c>
      <c r="Z14" s="35"/>
      <c r="AA14" s="36"/>
      <c r="AB14" s="37"/>
      <c r="AC14" s="35" t="n">
        <v>0.19</v>
      </c>
      <c r="AD14" s="36" t="n">
        <v>0.612857142857143</v>
      </c>
      <c r="AE14" s="37" t="n">
        <v>0.422857142857143</v>
      </c>
      <c r="AF14" s="35"/>
      <c r="AG14" s="36"/>
      <c r="AH14" s="37"/>
      <c r="AI14" s="35"/>
      <c r="AJ14" s="36"/>
      <c r="AK14" s="37"/>
    </row>
    <row r="15" customFormat="false" ht="15" hidden="false" customHeight="false" outlineLevel="0" collapsed="false">
      <c r="A15" s="34" t="n">
        <v>6</v>
      </c>
      <c r="B15" s="35" t="n">
        <v>0.39</v>
      </c>
      <c r="C15" s="36" t="n">
        <v>1.32714285714286</v>
      </c>
      <c r="D15" s="37" t="n">
        <v>0.937142857142857</v>
      </c>
      <c r="E15" s="35"/>
      <c r="F15" s="36"/>
      <c r="G15" s="37"/>
      <c r="H15" s="35"/>
      <c r="I15" s="36"/>
      <c r="J15" s="37"/>
      <c r="K15" s="35" t="n">
        <v>0.375</v>
      </c>
      <c r="L15" s="36" t="n">
        <v>1.39714285714286</v>
      </c>
      <c r="M15" s="37" t="n">
        <v>1.02214285714286</v>
      </c>
      <c r="N15" s="35"/>
      <c r="O15" s="36"/>
      <c r="P15" s="37"/>
      <c r="Q15" s="35" t="n">
        <v>1.26</v>
      </c>
      <c r="R15" s="36" t="n">
        <v>3.44142857142857</v>
      </c>
      <c r="S15" s="37" t="n">
        <v>2.18142857142857</v>
      </c>
      <c r="T15" s="35" t="n">
        <v>0.2325</v>
      </c>
      <c r="U15" s="36" t="n">
        <v>1.26428571428571</v>
      </c>
      <c r="V15" s="37" t="n">
        <v>1.03178571428571</v>
      </c>
      <c r="W15" s="35" t="n">
        <v>0.3825</v>
      </c>
      <c r="X15" s="36" t="n">
        <v>1.71857142857143</v>
      </c>
      <c r="Y15" s="37" t="n">
        <v>1.33607142857143</v>
      </c>
      <c r="Z15" s="35"/>
      <c r="AA15" s="36"/>
      <c r="AB15" s="37"/>
      <c r="AC15" s="35" t="n">
        <v>0.19</v>
      </c>
      <c r="AD15" s="36" t="n">
        <v>0.612857142857143</v>
      </c>
      <c r="AE15" s="37" t="n">
        <v>0.422857142857143</v>
      </c>
      <c r="AF15" s="35"/>
      <c r="AG15" s="36"/>
      <c r="AH15" s="37"/>
      <c r="AI15" s="35"/>
      <c r="AJ15" s="36"/>
      <c r="AK15" s="37"/>
    </row>
    <row r="16" customFormat="false" ht="15" hidden="false" customHeight="false" outlineLevel="0" collapsed="false">
      <c r="A16" s="34" t="n">
        <v>7</v>
      </c>
      <c r="B16" s="35" t="n">
        <v>0.57</v>
      </c>
      <c r="C16" s="36" t="n">
        <v>1.39</v>
      </c>
      <c r="D16" s="37" t="n">
        <v>0.82</v>
      </c>
      <c r="E16" s="35"/>
      <c r="F16" s="36"/>
      <c r="G16" s="37"/>
      <c r="H16" s="35"/>
      <c r="I16" s="36"/>
      <c r="J16" s="37"/>
      <c r="K16" s="35" t="n">
        <v>0.51</v>
      </c>
      <c r="L16" s="36" t="n">
        <v>1.44857142857143</v>
      </c>
      <c r="M16" s="37" t="n">
        <v>0.938571428571429</v>
      </c>
      <c r="N16" s="35"/>
      <c r="O16" s="36"/>
      <c r="P16" s="37"/>
      <c r="Q16" s="35"/>
      <c r="R16" s="36"/>
      <c r="S16" s="37"/>
      <c r="T16" s="35" t="n">
        <v>0.255</v>
      </c>
      <c r="U16" s="36" t="n">
        <v>1.27571428571429</v>
      </c>
      <c r="V16" s="37" t="n">
        <v>1.02071428571429</v>
      </c>
      <c r="W16" s="35" t="n">
        <v>0.4725</v>
      </c>
      <c r="X16" s="36" t="n">
        <v>1.80428571428571</v>
      </c>
      <c r="Y16" s="37" t="n">
        <v>1.33178571428571</v>
      </c>
      <c r="Z16" s="35"/>
      <c r="AA16" s="36"/>
      <c r="AB16" s="37"/>
      <c r="AC16" s="35" t="n">
        <v>0.21</v>
      </c>
      <c r="AD16" s="36" t="n">
        <v>0.612857142857143</v>
      </c>
      <c r="AE16" s="37" t="n">
        <v>0.402857142857143</v>
      </c>
      <c r="AF16" s="35"/>
      <c r="AG16" s="36"/>
      <c r="AH16" s="37"/>
      <c r="AI16" s="35"/>
      <c r="AJ16" s="36"/>
      <c r="AK16" s="37"/>
    </row>
    <row r="17" customFormat="false" ht="15" hidden="false" customHeight="false" outlineLevel="0" collapsed="false">
      <c r="A17" s="34" t="n">
        <v>8</v>
      </c>
      <c r="B17" s="35" t="n">
        <v>0.63</v>
      </c>
      <c r="C17" s="36" t="n">
        <v>1.30428571428571</v>
      </c>
      <c r="D17" s="37" t="n">
        <v>0.674285714285715</v>
      </c>
      <c r="E17" s="35"/>
      <c r="F17" s="36"/>
      <c r="G17" s="37"/>
      <c r="H17" s="35"/>
      <c r="I17" s="36"/>
      <c r="J17" s="37"/>
      <c r="K17" s="35" t="n">
        <v>0.57</v>
      </c>
      <c r="L17" s="36" t="n">
        <v>1.34857142857143</v>
      </c>
      <c r="M17" s="37" t="n">
        <v>0.778571428571429</v>
      </c>
      <c r="N17" s="35"/>
      <c r="O17" s="36"/>
      <c r="P17" s="37"/>
      <c r="Q17" s="35"/>
      <c r="R17" s="36"/>
      <c r="S17" s="37"/>
      <c r="T17" s="35" t="n">
        <v>0.255</v>
      </c>
      <c r="U17" s="36" t="n">
        <v>1.27571428571429</v>
      </c>
      <c r="V17" s="37" t="n">
        <v>1.02071428571429</v>
      </c>
      <c r="W17" s="35" t="n">
        <v>0.5175</v>
      </c>
      <c r="X17" s="36" t="n">
        <v>1.94714285714286</v>
      </c>
      <c r="Y17" s="37" t="n">
        <v>1.42964285714286</v>
      </c>
      <c r="Z17" s="35"/>
      <c r="AA17" s="36"/>
      <c r="AB17" s="37"/>
      <c r="AC17" s="35" t="n">
        <v>0.21</v>
      </c>
      <c r="AD17" s="36" t="n">
        <v>0.591428571428571</v>
      </c>
      <c r="AE17" s="37" t="n">
        <v>0.381428571428571</v>
      </c>
      <c r="AF17" s="35"/>
      <c r="AG17" s="36"/>
      <c r="AH17" s="37"/>
      <c r="AI17" s="35"/>
      <c r="AJ17" s="36"/>
      <c r="AK17" s="37"/>
    </row>
    <row r="18" customFormat="false" ht="15" hidden="false" customHeight="false" outlineLevel="0" collapsed="false">
      <c r="A18" s="34" t="n">
        <v>9</v>
      </c>
      <c r="B18" s="35" t="n">
        <v>0.63</v>
      </c>
      <c r="C18" s="36" t="n">
        <v>1.29714285714286</v>
      </c>
      <c r="D18" s="37" t="n">
        <v>0.667142857142857</v>
      </c>
      <c r="E18" s="35"/>
      <c r="F18" s="36"/>
      <c r="G18" s="37"/>
      <c r="H18" s="35"/>
      <c r="I18" s="36"/>
      <c r="J18" s="37"/>
      <c r="K18" s="35" t="n">
        <v>0.57</v>
      </c>
      <c r="L18" s="36" t="n">
        <v>1.38285714285714</v>
      </c>
      <c r="M18" s="37" t="n">
        <v>0.812857142857143</v>
      </c>
      <c r="N18" s="35"/>
      <c r="O18" s="36"/>
      <c r="P18" s="37"/>
      <c r="Q18" s="35"/>
      <c r="R18" s="36"/>
      <c r="S18" s="37"/>
      <c r="T18" s="35" t="n">
        <v>0.255</v>
      </c>
      <c r="U18" s="36" t="n">
        <v>1.27571428571429</v>
      </c>
      <c r="V18" s="37" t="n">
        <v>1.02071428571429</v>
      </c>
      <c r="W18" s="35" t="n">
        <v>0.3375</v>
      </c>
      <c r="X18" s="36" t="n">
        <v>1.99714285714286</v>
      </c>
      <c r="Y18" s="37" t="n">
        <v>1.65964285714286</v>
      </c>
      <c r="Z18" s="35"/>
      <c r="AA18" s="36"/>
      <c r="AB18" s="37"/>
      <c r="AC18" s="35" t="n">
        <v>0.23</v>
      </c>
      <c r="AD18" s="36" t="n">
        <v>0.597142857142857</v>
      </c>
      <c r="AE18" s="37" t="n">
        <v>0.367142857142857</v>
      </c>
      <c r="AF18" s="35"/>
      <c r="AG18" s="36"/>
      <c r="AH18" s="37"/>
      <c r="AI18" s="35"/>
      <c r="AJ18" s="36"/>
      <c r="AK18" s="37"/>
    </row>
    <row r="19" customFormat="false" ht="15" hidden="false" customHeight="false" outlineLevel="0" collapsed="false">
      <c r="A19" s="34" t="n">
        <v>10</v>
      </c>
      <c r="B19" s="35" t="n">
        <v>0.63</v>
      </c>
      <c r="C19" s="36" t="n">
        <v>1.38285714285714</v>
      </c>
      <c r="D19" s="37" t="n">
        <v>0.752857142857143</v>
      </c>
      <c r="E19" s="35"/>
      <c r="F19" s="36"/>
      <c r="G19" s="37"/>
      <c r="H19" s="35"/>
      <c r="I19" s="36"/>
      <c r="J19" s="37"/>
      <c r="K19" s="35" t="n">
        <v>0.495</v>
      </c>
      <c r="L19" s="36" t="n">
        <v>1.46857142857143</v>
      </c>
      <c r="M19" s="37" t="n">
        <v>0.973571428571428</v>
      </c>
      <c r="N19" s="35"/>
      <c r="O19" s="36"/>
      <c r="P19" s="37"/>
      <c r="Q19" s="35"/>
      <c r="R19" s="36"/>
      <c r="S19" s="37"/>
      <c r="T19" s="35" t="n">
        <v>0.255</v>
      </c>
      <c r="U19" s="36" t="n">
        <v>1.20428571428571</v>
      </c>
      <c r="V19" s="37" t="n">
        <v>0.949285714285714</v>
      </c>
      <c r="W19" s="35" t="n">
        <v>0.2625</v>
      </c>
      <c r="X19" s="36" t="n">
        <v>1.89</v>
      </c>
      <c r="Y19" s="37" t="n">
        <v>1.6275</v>
      </c>
      <c r="Z19" s="35" t="n">
        <v>5.27</v>
      </c>
      <c r="AA19" s="36" t="n">
        <v>6.9625</v>
      </c>
      <c r="AB19" s="37" t="n">
        <v>1.6925</v>
      </c>
      <c r="AC19" s="35" t="n">
        <v>0.25</v>
      </c>
      <c r="AD19" s="36" t="n">
        <v>0.647142857142857</v>
      </c>
      <c r="AE19" s="37" t="n">
        <v>0.397142857142857</v>
      </c>
      <c r="AF19" s="35"/>
      <c r="AG19" s="36"/>
      <c r="AH19" s="37"/>
      <c r="AI19" s="35"/>
      <c r="AJ19" s="36"/>
      <c r="AK19" s="37"/>
    </row>
    <row r="20" customFormat="false" ht="15" hidden="false" customHeight="false" outlineLevel="0" collapsed="false">
      <c r="A20" s="34" t="n">
        <v>11</v>
      </c>
      <c r="B20" s="35" t="n">
        <v>0.63</v>
      </c>
      <c r="C20" s="36" t="n">
        <v>1.36142857142857</v>
      </c>
      <c r="D20" s="37" t="n">
        <v>0.731428571428572</v>
      </c>
      <c r="E20" s="35" t="n">
        <v>2.106</v>
      </c>
      <c r="F20" s="36" t="n">
        <v>4.1</v>
      </c>
      <c r="G20" s="37" t="n">
        <v>1.994</v>
      </c>
      <c r="H20" s="35"/>
      <c r="I20" s="36"/>
      <c r="J20" s="37"/>
      <c r="K20" s="35" t="n">
        <v>0.51</v>
      </c>
      <c r="L20" s="36" t="n">
        <v>1.52571428571429</v>
      </c>
      <c r="M20" s="37" t="n">
        <v>1.01571428571429</v>
      </c>
      <c r="N20" s="35"/>
      <c r="O20" s="36"/>
      <c r="P20" s="37"/>
      <c r="Q20" s="35"/>
      <c r="R20" s="36"/>
      <c r="S20" s="37"/>
      <c r="T20" s="35" t="n">
        <v>0.255</v>
      </c>
      <c r="U20" s="36" t="n">
        <v>1.07</v>
      </c>
      <c r="V20" s="37" t="n">
        <v>0.815</v>
      </c>
      <c r="W20" s="35" t="n">
        <v>0.2475</v>
      </c>
      <c r="X20" s="36" t="n">
        <v>1.82571428571429</v>
      </c>
      <c r="Y20" s="37" t="n">
        <v>1.57821428571429</v>
      </c>
      <c r="Z20" s="35" t="n">
        <v>4.62</v>
      </c>
      <c r="AA20" s="36" t="n">
        <v>6.1</v>
      </c>
      <c r="AB20" s="37" t="n">
        <v>1.48</v>
      </c>
      <c r="AC20" s="35" t="n">
        <v>0.245</v>
      </c>
      <c r="AD20" s="36" t="n">
        <v>0.647142857142857</v>
      </c>
      <c r="AE20" s="37" t="n">
        <v>0.402142857142857</v>
      </c>
      <c r="AF20" s="35"/>
      <c r="AG20" s="36"/>
      <c r="AH20" s="37"/>
      <c r="AI20" s="35"/>
      <c r="AJ20" s="36"/>
      <c r="AK20" s="37"/>
    </row>
    <row r="21" customFormat="false" ht="15" hidden="false" customHeight="false" outlineLevel="0" collapsed="false">
      <c r="A21" s="34" t="n">
        <v>12</v>
      </c>
      <c r="B21" s="35" t="n">
        <v>0.615</v>
      </c>
      <c r="C21" s="36" t="n">
        <v>1.36142857142857</v>
      </c>
      <c r="D21" s="37" t="n">
        <v>0.746428571428572</v>
      </c>
      <c r="E21" s="35" t="n">
        <v>2.025</v>
      </c>
      <c r="F21" s="36" t="n">
        <v>3.85</v>
      </c>
      <c r="G21" s="37" t="n">
        <v>1.825</v>
      </c>
      <c r="H21" s="35"/>
      <c r="I21" s="36"/>
      <c r="J21" s="37"/>
      <c r="K21" s="35" t="n">
        <v>0.615</v>
      </c>
      <c r="L21" s="36" t="n">
        <v>1.52571428571429</v>
      </c>
      <c r="M21" s="37" t="n">
        <v>0.910714285714286</v>
      </c>
      <c r="N21" s="35"/>
      <c r="O21" s="36"/>
      <c r="P21" s="37"/>
      <c r="Q21" s="35"/>
      <c r="R21" s="36"/>
      <c r="S21" s="37"/>
      <c r="T21" s="35" t="n">
        <v>0.2325</v>
      </c>
      <c r="U21" s="36" t="n">
        <v>1.07</v>
      </c>
      <c r="V21" s="37" t="n">
        <v>0.8375</v>
      </c>
      <c r="W21" s="35" t="n">
        <v>0.195</v>
      </c>
      <c r="X21" s="36" t="n">
        <v>1.82571428571429</v>
      </c>
      <c r="Y21" s="37" t="n">
        <v>1.63071428571429</v>
      </c>
      <c r="Z21" s="35" t="n">
        <v>3.76</v>
      </c>
      <c r="AA21" s="36" t="n">
        <v>4.975</v>
      </c>
      <c r="AB21" s="37" t="n">
        <v>1.215</v>
      </c>
      <c r="AC21" s="35" t="n">
        <v>0.245</v>
      </c>
      <c r="AD21" s="36" t="n">
        <v>0.647142857142857</v>
      </c>
      <c r="AE21" s="37" t="n">
        <v>0.402142857142857</v>
      </c>
      <c r="AF21" s="35"/>
      <c r="AG21" s="36"/>
      <c r="AH21" s="37"/>
      <c r="AI21" s="35"/>
      <c r="AJ21" s="36"/>
      <c r="AK21" s="37"/>
    </row>
    <row r="22" customFormat="false" ht="15" hidden="false" customHeight="false" outlineLevel="0" collapsed="false">
      <c r="A22" s="34" t="n">
        <v>13</v>
      </c>
      <c r="B22" s="35" t="n">
        <v>0.63</v>
      </c>
      <c r="C22" s="36" t="n">
        <v>1.48285714285714</v>
      </c>
      <c r="D22" s="37" t="n">
        <v>0.852857142857143</v>
      </c>
      <c r="E22" s="35" t="n">
        <v>2.025</v>
      </c>
      <c r="F22" s="36" t="n">
        <v>3.45</v>
      </c>
      <c r="G22" s="37" t="n">
        <v>1.425</v>
      </c>
      <c r="H22" s="35"/>
      <c r="I22" s="36"/>
      <c r="J22" s="37"/>
      <c r="K22" s="35" t="n">
        <v>0.63</v>
      </c>
      <c r="L22" s="36" t="n">
        <v>1.51714285714286</v>
      </c>
      <c r="M22" s="37" t="n">
        <v>0.887142857142857</v>
      </c>
      <c r="N22" s="35"/>
      <c r="O22" s="36"/>
      <c r="P22" s="37"/>
      <c r="Q22" s="35"/>
      <c r="R22" s="36"/>
      <c r="S22" s="37"/>
      <c r="T22" s="35" t="n">
        <v>0.2325</v>
      </c>
      <c r="U22" s="36" t="n">
        <v>1.28428571428571</v>
      </c>
      <c r="V22" s="37" t="n">
        <v>1.05178571428571</v>
      </c>
      <c r="W22" s="35" t="n">
        <v>0.195</v>
      </c>
      <c r="X22" s="36" t="n">
        <v>1.89</v>
      </c>
      <c r="Y22" s="37" t="n">
        <v>1.695</v>
      </c>
      <c r="Z22" s="35" t="n">
        <v>3.76</v>
      </c>
      <c r="AA22" s="36" t="n">
        <v>4.35</v>
      </c>
      <c r="AB22" s="37" t="n">
        <v>0.59</v>
      </c>
      <c r="AC22" s="35" t="n">
        <v>0.23</v>
      </c>
      <c r="AD22" s="36" t="n">
        <v>0.622857142857143</v>
      </c>
      <c r="AE22" s="37" t="n">
        <v>0.392857142857143</v>
      </c>
      <c r="AF22" s="35"/>
      <c r="AG22" s="36"/>
      <c r="AH22" s="37"/>
      <c r="AI22" s="35"/>
      <c r="AJ22" s="36"/>
      <c r="AK22" s="37"/>
    </row>
    <row r="23" customFormat="false" ht="15" hidden="false" customHeight="false" outlineLevel="0" collapsed="false">
      <c r="A23" s="34" t="n">
        <v>14</v>
      </c>
      <c r="B23" s="35" t="n">
        <v>0.63</v>
      </c>
      <c r="C23" s="36" t="n">
        <v>1.48285714285714</v>
      </c>
      <c r="D23" s="37" t="n">
        <v>0.852857142857143</v>
      </c>
      <c r="E23" s="35" t="n">
        <v>2.025</v>
      </c>
      <c r="F23" s="36" t="n">
        <v>2.95</v>
      </c>
      <c r="G23" s="37" t="n">
        <v>0.925</v>
      </c>
      <c r="H23" s="35"/>
      <c r="I23" s="36"/>
      <c r="J23" s="37"/>
      <c r="K23" s="35" t="n">
        <v>0.63</v>
      </c>
      <c r="L23" s="36" t="n">
        <v>1.51714285714286</v>
      </c>
      <c r="M23" s="37" t="n">
        <v>0.887142857142857</v>
      </c>
      <c r="N23" s="35"/>
      <c r="O23" s="36"/>
      <c r="P23" s="37"/>
      <c r="Q23" s="35"/>
      <c r="R23" s="36"/>
      <c r="S23" s="37"/>
      <c r="T23" s="35" t="n">
        <v>0.2325</v>
      </c>
      <c r="U23" s="36" t="n">
        <v>1.32</v>
      </c>
      <c r="V23" s="37" t="n">
        <v>1.0875</v>
      </c>
      <c r="W23" s="35" t="n">
        <v>0.195</v>
      </c>
      <c r="X23" s="36" t="n">
        <v>1.92571428571429</v>
      </c>
      <c r="Y23" s="37" t="n">
        <v>1.73071428571429</v>
      </c>
      <c r="Z23" s="35" t="n">
        <v>3.76</v>
      </c>
      <c r="AA23" s="36" t="n">
        <v>4.38</v>
      </c>
      <c r="AB23" s="37" t="n">
        <v>0.62</v>
      </c>
      <c r="AC23" s="35" t="n">
        <v>0.23</v>
      </c>
      <c r="AD23" s="36" t="n">
        <v>0.622857142857143</v>
      </c>
      <c r="AE23" s="37" t="n">
        <v>0.392857142857143</v>
      </c>
      <c r="AF23" s="35"/>
      <c r="AG23" s="36"/>
      <c r="AH23" s="37"/>
      <c r="AI23" s="35"/>
      <c r="AJ23" s="36"/>
      <c r="AK23" s="37"/>
    </row>
    <row r="24" customFormat="false" ht="15" hidden="false" customHeight="false" outlineLevel="0" collapsed="false">
      <c r="A24" s="34" t="n">
        <v>15</v>
      </c>
      <c r="B24" s="35" t="n">
        <v>0.51</v>
      </c>
      <c r="C24" s="36" t="n">
        <v>1.48285714285714</v>
      </c>
      <c r="D24" s="37" t="n">
        <v>0.972857142857143</v>
      </c>
      <c r="E24" s="35" t="n">
        <v>1.2285</v>
      </c>
      <c r="F24" s="36" t="n">
        <v>2.725</v>
      </c>
      <c r="G24" s="37" t="n">
        <v>1.4965</v>
      </c>
      <c r="H24" s="35"/>
      <c r="I24" s="36"/>
      <c r="J24" s="37"/>
      <c r="K24" s="35" t="n">
        <v>0.63</v>
      </c>
      <c r="L24" s="36" t="n">
        <v>1.51714285714286</v>
      </c>
      <c r="M24" s="37" t="n">
        <v>0.887142857142857</v>
      </c>
      <c r="N24" s="35"/>
      <c r="O24" s="36"/>
      <c r="P24" s="37"/>
      <c r="Q24" s="35"/>
      <c r="R24" s="36"/>
      <c r="S24" s="37"/>
      <c r="T24" s="35" t="n">
        <v>0.2325</v>
      </c>
      <c r="U24" s="36" t="n">
        <v>1.32</v>
      </c>
      <c r="V24" s="37" t="n">
        <v>1.0875</v>
      </c>
      <c r="W24" s="35" t="n">
        <v>0.2325</v>
      </c>
      <c r="X24" s="36" t="n">
        <v>1.92571428571429</v>
      </c>
      <c r="Y24" s="37" t="n">
        <v>1.69321428571429</v>
      </c>
      <c r="Z24" s="35" t="n">
        <v>3.16</v>
      </c>
      <c r="AA24" s="36" t="n">
        <v>4.33166666666667</v>
      </c>
      <c r="AB24" s="37" t="n">
        <v>1.17166666666667</v>
      </c>
      <c r="AC24" s="35" t="n">
        <v>0.19</v>
      </c>
      <c r="AD24" s="36" t="n">
        <v>0.622857142857143</v>
      </c>
      <c r="AE24" s="37" t="n">
        <v>0.432857142857143</v>
      </c>
      <c r="AF24" s="35"/>
      <c r="AG24" s="36"/>
      <c r="AH24" s="37"/>
      <c r="AI24" s="35"/>
      <c r="AJ24" s="36"/>
      <c r="AK24" s="37"/>
    </row>
    <row r="25" customFormat="false" ht="15" hidden="false" customHeight="false" outlineLevel="0" collapsed="false">
      <c r="A25" s="34" t="n">
        <v>16</v>
      </c>
      <c r="B25" s="35" t="n">
        <v>0.51</v>
      </c>
      <c r="C25" s="36" t="n">
        <v>1.47571428571429</v>
      </c>
      <c r="D25" s="37" t="n">
        <v>0.965714285714286</v>
      </c>
      <c r="E25" s="35" t="n">
        <v>1.215</v>
      </c>
      <c r="F25" s="36" t="n">
        <v>2.75</v>
      </c>
      <c r="G25" s="37" t="n">
        <v>1.535</v>
      </c>
      <c r="H25" s="35"/>
      <c r="I25" s="36"/>
      <c r="J25" s="37"/>
      <c r="K25" s="35" t="n">
        <v>0.57</v>
      </c>
      <c r="L25" s="36" t="n">
        <v>1.56142857142857</v>
      </c>
      <c r="M25" s="37" t="n">
        <v>0.991428571428571</v>
      </c>
      <c r="N25" s="35"/>
      <c r="O25" s="36"/>
      <c r="P25" s="37"/>
      <c r="Q25" s="35"/>
      <c r="R25" s="36"/>
      <c r="S25" s="37"/>
      <c r="T25" s="35" t="n">
        <v>0.2325</v>
      </c>
      <c r="U25" s="36" t="n">
        <v>1.46285714285714</v>
      </c>
      <c r="V25" s="37" t="n">
        <v>1.23035714285714</v>
      </c>
      <c r="W25" s="35" t="n">
        <v>0.2925</v>
      </c>
      <c r="X25" s="36" t="n">
        <v>1.54</v>
      </c>
      <c r="Y25" s="37" t="n">
        <v>1.2475</v>
      </c>
      <c r="Z25" s="35" t="n">
        <v>2.775</v>
      </c>
      <c r="AA25" s="36" t="n">
        <v>4.23166666666667</v>
      </c>
      <c r="AB25" s="37" t="n">
        <v>1.45666666666667</v>
      </c>
      <c r="AC25" s="35" t="n">
        <v>0.21</v>
      </c>
      <c r="AD25" s="36" t="n">
        <v>0.622857142857143</v>
      </c>
      <c r="AE25" s="37" t="n">
        <v>0.412857142857143</v>
      </c>
      <c r="AF25" s="35"/>
      <c r="AG25" s="36"/>
      <c r="AH25" s="37"/>
      <c r="AI25" s="35"/>
      <c r="AJ25" s="36"/>
      <c r="AK25" s="37"/>
    </row>
    <row r="26" customFormat="false" ht="15" hidden="false" customHeight="false" outlineLevel="0" collapsed="false">
      <c r="A26" s="34" t="n">
        <v>17</v>
      </c>
      <c r="B26" s="35" t="n">
        <v>0.375</v>
      </c>
      <c r="C26" s="36" t="n">
        <v>1.47571428571429</v>
      </c>
      <c r="D26" s="37" t="n">
        <v>1.10071428571429</v>
      </c>
      <c r="E26" s="35" t="n">
        <v>1.3635</v>
      </c>
      <c r="F26" s="36" t="n">
        <v>2.75</v>
      </c>
      <c r="G26" s="37" t="n">
        <v>1.3865</v>
      </c>
      <c r="H26" s="35"/>
      <c r="I26" s="36"/>
      <c r="J26" s="37"/>
      <c r="K26" s="35" t="n">
        <v>0.57</v>
      </c>
      <c r="L26" s="36" t="n">
        <v>1.56142857142857</v>
      </c>
      <c r="M26" s="37" t="n">
        <v>0.991428571428571</v>
      </c>
      <c r="N26" s="35"/>
      <c r="O26" s="36"/>
      <c r="P26" s="37"/>
      <c r="Q26" s="35"/>
      <c r="R26" s="36"/>
      <c r="S26" s="37"/>
      <c r="T26" s="35" t="n">
        <v>0.2325</v>
      </c>
      <c r="U26" s="36" t="n">
        <v>1.46285714285714</v>
      </c>
      <c r="V26" s="37" t="n">
        <v>1.23035714285714</v>
      </c>
      <c r="W26" s="35" t="n">
        <v>0.4275</v>
      </c>
      <c r="X26" s="36" t="n">
        <v>1.60571428571429</v>
      </c>
      <c r="Y26" s="37" t="n">
        <v>1.17821428571429</v>
      </c>
      <c r="Z26" s="35" t="n">
        <v>2.775</v>
      </c>
      <c r="AA26" s="36" t="n">
        <v>4.23</v>
      </c>
      <c r="AB26" s="37" t="n">
        <v>1.455</v>
      </c>
      <c r="AC26" s="35" t="n">
        <v>0.19</v>
      </c>
      <c r="AD26" s="36" t="n">
        <v>0.622857142857143</v>
      </c>
      <c r="AE26" s="37" t="n">
        <v>0.432857142857143</v>
      </c>
      <c r="AF26" s="35"/>
      <c r="AG26" s="36"/>
      <c r="AH26" s="37"/>
      <c r="AI26" s="35"/>
      <c r="AJ26" s="36"/>
      <c r="AK26" s="37"/>
    </row>
    <row r="27" customFormat="false" ht="15" hidden="false" customHeight="false" outlineLevel="0" collapsed="false">
      <c r="A27" s="34" t="n">
        <v>18</v>
      </c>
      <c r="B27" s="35" t="n">
        <v>0.38</v>
      </c>
      <c r="C27" s="36" t="n">
        <v>1.44714285714286</v>
      </c>
      <c r="D27" s="37" t="n">
        <v>1.06714285714286</v>
      </c>
      <c r="E27" s="35" t="n">
        <v>1.458</v>
      </c>
      <c r="F27" s="36" t="n">
        <v>2.4</v>
      </c>
      <c r="G27" s="37" t="n">
        <v>0.942</v>
      </c>
      <c r="H27" s="35"/>
      <c r="I27" s="36"/>
      <c r="J27" s="37"/>
      <c r="K27" s="35" t="n">
        <v>0.57</v>
      </c>
      <c r="L27" s="36" t="n">
        <v>1.52428571428571</v>
      </c>
      <c r="M27" s="37" t="n">
        <v>0.954285714285715</v>
      </c>
      <c r="N27" s="35"/>
      <c r="O27" s="36"/>
      <c r="P27" s="37"/>
      <c r="Q27" s="35"/>
      <c r="R27" s="36"/>
      <c r="S27" s="37"/>
      <c r="T27" s="35" t="n">
        <v>0.2325</v>
      </c>
      <c r="U27" s="36" t="n">
        <v>1.42</v>
      </c>
      <c r="V27" s="37" t="n">
        <v>1.1875</v>
      </c>
      <c r="W27" s="35" t="n">
        <v>0.4725</v>
      </c>
      <c r="X27" s="36" t="n">
        <v>1.91285714285714</v>
      </c>
      <c r="Y27" s="37" t="n">
        <v>1.44035714285714</v>
      </c>
      <c r="Z27" s="35" t="n">
        <v>2.55</v>
      </c>
      <c r="AA27" s="36" t="n">
        <v>4.43</v>
      </c>
      <c r="AB27" s="37" t="n">
        <v>1.88</v>
      </c>
      <c r="AC27" s="35" t="n">
        <v>0.19</v>
      </c>
      <c r="AD27" s="36" t="n">
        <v>0.608571428571429</v>
      </c>
      <c r="AE27" s="37" t="n">
        <v>0.418571428571429</v>
      </c>
      <c r="AF27" s="35"/>
      <c r="AG27" s="36"/>
      <c r="AH27" s="37"/>
      <c r="AI27" s="35"/>
      <c r="AJ27" s="36"/>
      <c r="AK27" s="37"/>
    </row>
    <row r="28" customFormat="false" ht="15" hidden="false" customHeight="false" outlineLevel="0" collapsed="false">
      <c r="A28" s="34" t="n">
        <v>19</v>
      </c>
      <c r="B28" s="35" t="n">
        <v>0.405</v>
      </c>
      <c r="C28" s="36" t="n">
        <v>1.44714285714286</v>
      </c>
      <c r="D28" s="37" t="n">
        <v>1.04214285714286</v>
      </c>
      <c r="E28" s="35" t="n">
        <v>1.3635</v>
      </c>
      <c r="F28" s="36" t="n">
        <v>2.4</v>
      </c>
      <c r="G28" s="37" t="n">
        <v>1.0365</v>
      </c>
      <c r="H28" s="35"/>
      <c r="I28" s="36"/>
      <c r="J28" s="37"/>
      <c r="K28" s="35" t="n">
        <v>0.705</v>
      </c>
      <c r="L28" s="36" t="n">
        <v>1.56714285714286</v>
      </c>
      <c r="M28" s="37" t="n">
        <v>0.862142857142857</v>
      </c>
      <c r="N28" s="35"/>
      <c r="O28" s="36"/>
      <c r="P28" s="37"/>
      <c r="Q28" s="35"/>
      <c r="R28" s="36"/>
      <c r="S28" s="37"/>
      <c r="T28" s="35" t="n">
        <v>0.2325</v>
      </c>
      <c r="U28" s="36" t="n">
        <v>1.42</v>
      </c>
      <c r="V28" s="37" t="n">
        <v>1.1875</v>
      </c>
      <c r="W28" s="35" t="n">
        <v>0.4725</v>
      </c>
      <c r="X28" s="36" t="n">
        <v>1.91285714285714</v>
      </c>
      <c r="Y28" s="37" t="n">
        <v>1.44035714285714</v>
      </c>
      <c r="Z28" s="35" t="n">
        <v>2.55</v>
      </c>
      <c r="AA28" s="36" t="n">
        <v>4.42166666666667</v>
      </c>
      <c r="AB28" s="37" t="n">
        <v>1.87166666666667</v>
      </c>
      <c r="AC28" s="35" t="n">
        <v>0.19</v>
      </c>
      <c r="AD28" s="36" t="n">
        <v>0.637142857142857</v>
      </c>
      <c r="AE28" s="37" t="n">
        <v>0.447142857142857</v>
      </c>
      <c r="AF28" s="35"/>
      <c r="AG28" s="36"/>
      <c r="AH28" s="37"/>
      <c r="AI28" s="35"/>
      <c r="AJ28" s="36"/>
      <c r="AK28" s="37"/>
    </row>
    <row r="29" customFormat="false" ht="15" hidden="false" customHeight="false" outlineLevel="0" collapsed="false">
      <c r="A29" s="34" t="n">
        <v>20</v>
      </c>
      <c r="B29" s="35" t="n">
        <v>0.41</v>
      </c>
      <c r="C29" s="36" t="n">
        <v>1.44714285714286</v>
      </c>
      <c r="D29" s="37" t="n">
        <v>1.03714285714286</v>
      </c>
      <c r="E29" s="35" t="n">
        <v>1.134</v>
      </c>
      <c r="F29" s="36" t="n">
        <v>2.4</v>
      </c>
      <c r="G29" s="37" t="n">
        <v>1.266</v>
      </c>
      <c r="H29" s="35"/>
      <c r="I29" s="36"/>
      <c r="J29" s="37"/>
      <c r="K29" s="35" t="n">
        <v>0.75</v>
      </c>
      <c r="L29" s="36" t="n">
        <v>1.56714285714286</v>
      </c>
      <c r="M29" s="37" t="n">
        <v>0.817142857142857</v>
      </c>
      <c r="N29" s="35"/>
      <c r="O29" s="36"/>
      <c r="P29" s="37"/>
      <c r="Q29" s="35"/>
      <c r="R29" s="36"/>
      <c r="S29" s="37"/>
      <c r="T29" s="35" t="n">
        <v>0.2325</v>
      </c>
      <c r="U29" s="36" t="n">
        <v>1.34857142857143</v>
      </c>
      <c r="V29" s="37" t="n">
        <v>1.11607142857143</v>
      </c>
      <c r="W29" s="35" t="n">
        <v>0.4275</v>
      </c>
      <c r="X29" s="36" t="n">
        <v>1.79142857142857</v>
      </c>
      <c r="Y29" s="37" t="n">
        <v>1.36392857142857</v>
      </c>
      <c r="Z29" s="35" t="n">
        <v>2.55</v>
      </c>
      <c r="AA29" s="36" t="n">
        <v>4.74</v>
      </c>
      <c r="AB29" s="37" t="n">
        <v>2.19</v>
      </c>
      <c r="AC29" s="35" t="n">
        <v>0.17</v>
      </c>
      <c r="AD29" s="36" t="n">
        <v>0.587142857142857</v>
      </c>
      <c r="AE29" s="37" t="n">
        <v>0.417142857142857</v>
      </c>
      <c r="AF29" s="35"/>
      <c r="AG29" s="36"/>
      <c r="AH29" s="37"/>
      <c r="AI29" s="35"/>
      <c r="AJ29" s="36"/>
      <c r="AK29" s="37"/>
    </row>
    <row r="30" customFormat="false" ht="15" hidden="false" customHeight="false" outlineLevel="0" collapsed="false">
      <c r="A30" s="34" t="n">
        <v>21</v>
      </c>
      <c r="B30" s="35" t="n">
        <v>0.41</v>
      </c>
      <c r="C30" s="36" t="n">
        <v>1.55428571428571</v>
      </c>
      <c r="D30" s="37" t="n">
        <v>1.14428571428571</v>
      </c>
      <c r="E30" s="35" t="n">
        <v>1.134</v>
      </c>
      <c r="F30" s="36" t="n">
        <v>2.4</v>
      </c>
      <c r="G30" s="37" t="n">
        <v>1.266</v>
      </c>
      <c r="H30" s="35"/>
      <c r="I30" s="36"/>
      <c r="J30" s="37"/>
      <c r="K30" s="35" t="n">
        <v>0.63</v>
      </c>
      <c r="L30" s="36" t="n">
        <v>1.61714285714286</v>
      </c>
      <c r="M30" s="37" t="n">
        <v>0.987142857142857</v>
      </c>
      <c r="N30" s="35"/>
      <c r="O30" s="36"/>
      <c r="P30" s="37"/>
      <c r="Q30" s="35"/>
      <c r="R30" s="36"/>
      <c r="S30" s="37"/>
      <c r="T30" s="35" t="n">
        <v>0.255</v>
      </c>
      <c r="U30" s="36" t="n">
        <v>1.33428571428571</v>
      </c>
      <c r="V30" s="37" t="n">
        <v>1.07928571428571</v>
      </c>
      <c r="W30" s="35" t="n">
        <v>0.3825</v>
      </c>
      <c r="X30" s="36" t="n">
        <v>1.82857142857143</v>
      </c>
      <c r="Y30" s="37" t="n">
        <v>1.44607142857143</v>
      </c>
      <c r="Z30" s="35" t="n">
        <v>2.46</v>
      </c>
      <c r="AA30" s="36" t="n">
        <v>4.525</v>
      </c>
      <c r="AB30" s="37" t="n">
        <v>2.065</v>
      </c>
      <c r="AC30" s="35" t="n">
        <v>0.21</v>
      </c>
      <c r="AD30" s="36" t="n">
        <v>0.587142857142857</v>
      </c>
      <c r="AE30" s="37" t="n">
        <v>0.377142857142857</v>
      </c>
      <c r="AF30" s="35"/>
      <c r="AG30" s="36"/>
      <c r="AH30" s="37"/>
      <c r="AI30" s="35"/>
      <c r="AJ30" s="36"/>
      <c r="AK30" s="37"/>
    </row>
    <row r="31" customFormat="false" ht="15" hidden="false" customHeight="false" outlineLevel="0" collapsed="false">
      <c r="A31" s="34" t="n">
        <v>22</v>
      </c>
      <c r="B31" s="35" t="n">
        <v>0.39</v>
      </c>
      <c r="C31" s="36" t="n">
        <v>1.60428571428571</v>
      </c>
      <c r="D31" s="37" t="n">
        <v>1.21428571428571</v>
      </c>
      <c r="E31" s="35"/>
      <c r="F31" s="36"/>
      <c r="G31" s="37"/>
      <c r="H31" s="35"/>
      <c r="I31" s="36"/>
      <c r="J31" s="37"/>
      <c r="K31" s="35" t="n">
        <v>0.51</v>
      </c>
      <c r="L31" s="36" t="n">
        <v>1.65285714285714</v>
      </c>
      <c r="M31" s="37" t="n">
        <v>1.14285714285714</v>
      </c>
      <c r="N31" s="35" t="n">
        <v>0.36</v>
      </c>
      <c r="O31" s="36" t="n">
        <v>1.88</v>
      </c>
      <c r="P31" s="37" t="n">
        <v>1.52</v>
      </c>
      <c r="Q31" s="35"/>
      <c r="R31" s="36"/>
      <c r="S31" s="37"/>
      <c r="T31" s="35" t="n">
        <v>0.255</v>
      </c>
      <c r="U31" s="36" t="n">
        <v>1.37</v>
      </c>
      <c r="V31" s="37" t="n">
        <v>1.115</v>
      </c>
      <c r="W31" s="35" t="n">
        <v>0.3375</v>
      </c>
      <c r="X31" s="36" t="n">
        <v>1.86428571428571</v>
      </c>
      <c r="Y31" s="37" t="n">
        <v>1.52678571428571</v>
      </c>
      <c r="Z31" s="35" t="n">
        <v>2.25</v>
      </c>
      <c r="AA31" s="36" t="n">
        <v>3.98333333333333</v>
      </c>
      <c r="AB31" s="37" t="n">
        <v>1.73333333333333</v>
      </c>
      <c r="AC31" s="35" t="n">
        <v>0.19</v>
      </c>
      <c r="AD31" s="36" t="n">
        <v>0.544285714285714</v>
      </c>
      <c r="AE31" s="37" t="n">
        <v>0.354285714285714</v>
      </c>
      <c r="AF31" s="35"/>
      <c r="AG31" s="36"/>
      <c r="AH31" s="37"/>
      <c r="AI31" s="35"/>
      <c r="AJ31" s="36"/>
      <c r="AK31" s="37"/>
    </row>
    <row r="32" customFormat="false" ht="15" hidden="false" customHeight="false" outlineLevel="0" collapsed="false">
      <c r="A32" s="34" t="n">
        <v>23</v>
      </c>
      <c r="B32" s="35" t="n">
        <v>0.45</v>
      </c>
      <c r="C32" s="36" t="n">
        <v>1.51142857142857</v>
      </c>
      <c r="D32" s="37" t="n">
        <v>1.06142857142857</v>
      </c>
      <c r="E32" s="35"/>
      <c r="F32" s="36"/>
      <c r="G32" s="37"/>
      <c r="H32" s="35"/>
      <c r="I32" s="36"/>
      <c r="J32" s="37"/>
      <c r="K32" s="35" t="n">
        <v>0.51</v>
      </c>
      <c r="L32" s="36" t="n">
        <v>1.59571428571429</v>
      </c>
      <c r="M32" s="37" t="n">
        <v>1.08571428571429</v>
      </c>
      <c r="N32" s="35" t="n">
        <v>0.33</v>
      </c>
      <c r="O32" s="36" t="n">
        <v>1.73019</v>
      </c>
      <c r="P32" s="37" t="n">
        <v>1.40019</v>
      </c>
      <c r="Q32" s="35"/>
      <c r="R32" s="36"/>
      <c r="S32" s="37"/>
      <c r="T32" s="35" t="n">
        <v>0.255</v>
      </c>
      <c r="U32" s="36" t="n">
        <v>1.49833333333333</v>
      </c>
      <c r="V32" s="37" t="n">
        <v>1.24333333333333</v>
      </c>
      <c r="W32" s="35" t="n">
        <v>0.3375</v>
      </c>
      <c r="X32" s="36" t="n">
        <v>1.93</v>
      </c>
      <c r="Y32" s="37" t="n">
        <v>1.5925</v>
      </c>
      <c r="Z32" s="35"/>
      <c r="AA32" s="36"/>
      <c r="AB32" s="37"/>
      <c r="AC32" s="35" t="n">
        <v>0.19</v>
      </c>
      <c r="AD32" s="36" t="n">
        <v>0.544285714285714</v>
      </c>
      <c r="AE32" s="37" t="n">
        <v>0.354285714285714</v>
      </c>
      <c r="AF32" s="35"/>
      <c r="AG32" s="36"/>
      <c r="AH32" s="37"/>
      <c r="AI32" s="35"/>
      <c r="AJ32" s="36"/>
      <c r="AK32" s="37"/>
    </row>
    <row r="33" customFormat="false" ht="15" hidden="false" customHeight="false" outlineLevel="0" collapsed="false">
      <c r="A33" s="34" t="n">
        <v>24</v>
      </c>
      <c r="B33" s="35" t="n">
        <v>0.57</v>
      </c>
      <c r="C33" s="36" t="n">
        <v>1.44</v>
      </c>
      <c r="D33" s="37" t="n">
        <v>0.87</v>
      </c>
      <c r="E33" s="35"/>
      <c r="F33" s="36"/>
      <c r="G33" s="37"/>
      <c r="H33" s="35" t="n">
        <v>1.86</v>
      </c>
      <c r="I33" s="36" t="n">
        <v>2.93333333333333</v>
      </c>
      <c r="J33" s="37" t="n">
        <v>1.07333333333333</v>
      </c>
      <c r="K33" s="35" t="n">
        <v>0.51</v>
      </c>
      <c r="L33" s="36" t="n">
        <v>1.58571428571429</v>
      </c>
      <c r="M33" s="37" t="n">
        <v>1.07571428571429</v>
      </c>
      <c r="N33" s="35" t="n">
        <v>0.375</v>
      </c>
      <c r="O33" s="36" t="n">
        <v>1.966125</v>
      </c>
      <c r="P33" s="37" t="n">
        <v>1.591125</v>
      </c>
      <c r="Q33" s="35"/>
      <c r="R33" s="36"/>
      <c r="S33" s="37"/>
      <c r="T33" s="35"/>
      <c r="U33" s="36"/>
      <c r="V33" s="37"/>
      <c r="W33" s="35"/>
      <c r="X33" s="36"/>
      <c r="Y33" s="37"/>
      <c r="Z33" s="35"/>
      <c r="AA33" s="36"/>
      <c r="AB33" s="37"/>
      <c r="AC33" s="35" t="n">
        <v>0.17</v>
      </c>
      <c r="AD33" s="36" t="n">
        <v>0.581428571428572</v>
      </c>
      <c r="AE33" s="37" t="n">
        <v>0.411428571428572</v>
      </c>
      <c r="AF33" s="35"/>
      <c r="AG33" s="36"/>
      <c r="AH33" s="37"/>
      <c r="AI33" s="35" t="n">
        <v>0.58</v>
      </c>
      <c r="AJ33" s="36" t="n">
        <v>3.01666666666667</v>
      </c>
      <c r="AK33" s="37" t="n">
        <v>2.43666666666667</v>
      </c>
    </row>
    <row r="34" customFormat="false" ht="15" hidden="false" customHeight="false" outlineLevel="0" collapsed="false">
      <c r="A34" s="34" t="n">
        <v>25</v>
      </c>
      <c r="B34" s="35" t="n">
        <v>0.63</v>
      </c>
      <c r="C34" s="36" t="n">
        <v>1.34714285714286</v>
      </c>
      <c r="D34" s="37" t="n">
        <v>0.717142857142857</v>
      </c>
      <c r="E34" s="35"/>
      <c r="F34" s="36"/>
      <c r="G34" s="37"/>
      <c r="H34" s="35" t="n">
        <v>2.01</v>
      </c>
      <c r="I34" s="36" t="n">
        <v>2.91666666666667</v>
      </c>
      <c r="J34" s="37" t="n">
        <v>0.906666666666667</v>
      </c>
      <c r="K34" s="35" t="n">
        <v>0.51</v>
      </c>
      <c r="L34" s="36" t="n">
        <v>1.41714285714286</v>
      </c>
      <c r="M34" s="37" t="n">
        <v>0.907142857142857</v>
      </c>
      <c r="N34" s="35" t="n">
        <v>0.315</v>
      </c>
      <c r="O34" s="36" t="n">
        <v>1.651545</v>
      </c>
      <c r="P34" s="37" t="n">
        <v>1.336545</v>
      </c>
      <c r="Q34" s="35"/>
      <c r="R34" s="36"/>
      <c r="S34" s="37"/>
      <c r="T34" s="35"/>
      <c r="U34" s="36"/>
      <c r="V34" s="37"/>
      <c r="W34" s="35"/>
      <c r="X34" s="36"/>
      <c r="Y34" s="37"/>
      <c r="Z34" s="35"/>
      <c r="AA34" s="36"/>
      <c r="AB34" s="37"/>
      <c r="AC34" s="35" t="n">
        <v>0.15</v>
      </c>
      <c r="AD34" s="36" t="n">
        <v>0.581428571428572</v>
      </c>
      <c r="AE34" s="37" t="n">
        <v>0.431428571428572</v>
      </c>
      <c r="AF34" s="35"/>
      <c r="AG34" s="36"/>
      <c r="AH34" s="37"/>
      <c r="AI34" s="35" t="n">
        <v>0.51</v>
      </c>
      <c r="AJ34" s="36" t="n">
        <v>3.01666666666667</v>
      </c>
      <c r="AK34" s="37" t="n">
        <v>2.50666666666667</v>
      </c>
    </row>
    <row r="35" customFormat="false" ht="15" hidden="false" customHeight="false" outlineLevel="0" collapsed="false">
      <c r="A35" s="34" t="n">
        <v>26</v>
      </c>
      <c r="B35" s="35" t="n">
        <v>0.63</v>
      </c>
      <c r="C35" s="36" t="n">
        <v>1.43857142857143</v>
      </c>
      <c r="D35" s="37" t="n">
        <v>0.808571428571429</v>
      </c>
      <c r="E35" s="35"/>
      <c r="F35" s="36"/>
      <c r="G35" s="37"/>
      <c r="H35" s="35" t="n">
        <v>1.95</v>
      </c>
      <c r="I35" s="36" t="n">
        <v>2.83333333333333</v>
      </c>
      <c r="J35" s="37" t="n">
        <v>0.883333333333334</v>
      </c>
      <c r="K35" s="35" t="n">
        <v>0.45</v>
      </c>
      <c r="L35" s="36" t="n">
        <v>1.39571428571429</v>
      </c>
      <c r="M35" s="37" t="n">
        <v>0.945714285714286</v>
      </c>
      <c r="N35" s="35" t="n">
        <v>0.27</v>
      </c>
      <c r="O35" s="36" t="n">
        <v>1.41561</v>
      </c>
      <c r="P35" s="37" t="n">
        <v>1.14561</v>
      </c>
      <c r="Q35" s="35"/>
      <c r="R35" s="36"/>
      <c r="S35" s="37"/>
      <c r="T35" s="35"/>
      <c r="U35" s="36"/>
      <c r="V35" s="37"/>
      <c r="W35" s="35"/>
      <c r="X35" s="36"/>
      <c r="Y35" s="37"/>
      <c r="Z35" s="35"/>
      <c r="AA35" s="36"/>
      <c r="AB35" s="37"/>
      <c r="AC35" s="35" t="n">
        <v>0.15</v>
      </c>
      <c r="AD35" s="36" t="n">
        <v>0.617142857142857</v>
      </c>
      <c r="AE35" s="37" t="n">
        <v>0.467142857142857</v>
      </c>
      <c r="AF35" s="35"/>
      <c r="AG35" s="36"/>
      <c r="AH35" s="37"/>
      <c r="AI35" s="35" t="n">
        <v>0.51</v>
      </c>
      <c r="AJ35" s="36" t="n">
        <v>2.28333333333333</v>
      </c>
      <c r="AK35" s="37" t="n">
        <v>1.77333333333333</v>
      </c>
    </row>
    <row r="36" customFormat="false" ht="15" hidden="false" customHeight="false" outlineLevel="0" collapsed="false">
      <c r="A36" s="34" t="n">
        <v>27</v>
      </c>
      <c r="B36" s="35" t="n">
        <v>0.45</v>
      </c>
      <c r="C36" s="36" t="n">
        <v>1.48142857142857</v>
      </c>
      <c r="D36" s="37" t="n">
        <v>1.03142857142857</v>
      </c>
      <c r="E36" s="35"/>
      <c r="F36" s="36"/>
      <c r="G36" s="37"/>
      <c r="H36" s="35" t="n">
        <v>1.65</v>
      </c>
      <c r="I36" s="36" t="n">
        <v>2.83333333333333</v>
      </c>
      <c r="J36" s="37" t="n">
        <v>1.18333333333333</v>
      </c>
      <c r="K36" s="35" t="n">
        <v>0.45</v>
      </c>
      <c r="L36" s="36" t="n">
        <v>1.43142857142857</v>
      </c>
      <c r="M36" s="37" t="n">
        <v>0.981428571428572</v>
      </c>
      <c r="N36" s="35" t="n">
        <v>0.255</v>
      </c>
      <c r="O36" s="36" t="n">
        <v>1</v>
      </c>
      <c r="P36" s="37" t="n">
        <v>0.745</v>
      </c>
      <c r="Q36" s="35"/>
      <c r="R36" s="36"/>
      <c r="S36" s="37"/>
      <c r="T36" s="35"/>
      <c r="U36" s="36"/>
      <c r="V36" s="37"/>
      <c r="W36" s="35"/>
      <c r="X36" s="36"/>
      <c r="Y36" s="37"/>
      <c r="Z36" s="35"/>
      <c r="AA36" s="36"/>
      <c r="AB36" s="37"/>
      <c r="AC36" s="35" t="n">
        <v>0.15</v>
      </c>
      <c r="AD36" s="36" t="n">
        <v>0.627142857142857</v>
      </c>
      <c r="AE36" s="37" t="n">
        <v>0.477142857142857</v>
      </c>
      <c r="AF36" s="35"/>
      <c r="AG36" s="36"/>
      <c r="AH36" s="37"/>
      <c r="AI36" s="35" t="n">
        <v>0.555</v>
      </c>
      <c r="AJ36" s="36" t="n">
        <v>2.075</v>
      </c>
      <c r="AK36" s="37" t="n">
        <v>1.52</v>
      </c>
    </row>
    <row r="37" customFormat="false" ht="15" hidden="false" customHeight="false" outlineLevel="0" collapsed="false">
      <c r="A37" s="34" t="n">
        <v>28</v>
      </c>
      <c r="B37" s="35" t="n">
        <v>0.45</v>
      </c>
      <c r="C37" s="36" t="n">
        <v>1.48142857142857</v>
      </c>
      <c r="D37" s="37" t="n">
        <v>1.03142857142857</v>
      </c>
      <c r="E37" s="35"/>
      <c r="F37" s="36"/>
      <c r="G37" s="37"/>
      <c r="H37" s="35" t="n">
        <v>1.65</v>
      </c>
      <c r="I37" s="36" t="n">
        <v>2.6</v>
      </c>
      <c r="J37" s="37" t="n">
        <v>0.95</v>
      </c>
      <c r="K37" s="35" t="n">
        <v>0.45</v>
      </c>
      <c r="L37" s="36" t="n">
        <v>1.43142857142857</v>
      </c>
      <c r="M37" s="37" t="n">
        <v>0.981428571428572</v>
      </c>
      <c r="N37" s="35" t="n">
        <v>0.255</v>
      </c>
      <c r="O37" s="36" t="n">
        <v>1</v>
      </c>
      <c r="P37" s="37" t="n">
        <v>0.745</v>
      </c>
      <c r="Q37" s="35"/>
      <c r="R37" s="36"/>
      <c r="S37" s="37"/>
      <c r="T37" s="35"/>
      <c r="U37" s="36"/>
      <c r="V37" s="37"/>
      <c r="W37" s="35"/>
      <c r="X37" s="36"/>
      <c r="Y37" s="37"/>
      <c r="Z37" s="35"/>
      <c r="AA37" s="36"/>
      <c r="AB37" s="37"/>
      <c r="AC37" s="35" t="n">
        <v>0.15</v>
      </c>
      <c r="AD37" s="36" t="n">
        <v>0.627142857142857</v>
      </c>
      <c r="AE37" s="37" t="n">
        <v>0.477142857142857</v>
      </c>
      <c r="AF37" s="35"/>
      <c r="AG37" s="36"/>
      <c r="AH37" s="37"/>
      <c r="AI37" s="35" t="n">
        <v>0.555</v>
      </c>
      <c r="AJ37" s="36" t="n">
        <v>1.925</v>
      </c>
      <c r="AK37" s="37" t="n">
        <v>1.37</v>
      </c>
    </row>
    <row r="38" customFormat="false" ht="15" hidden="false" customHeight="false" outlineLevel="0" collapsed="false">
      <c r="A38" s="34" t="n">
        <v>29</v>
      </c>
      <c r="B38" s="35" t="n">
        <v>0.45</v>
      </c>
      <c r="C38" s="36" t="n">
        <v>1.48142857142857</v>
      </c>
      <c r="D38" s="37" t="n">
        <v>1.03142857142857</v>
      </c>
      <c r="E38" s="35"/>
      <c r="F38" s="36"/>
      <c r="G38" s="37"/>
      <c r="H38" s="35" t="n">
        <v>1.59</v>
      </c>
      <c r="I38" s="36" t="n">
        <v>2.76666666666667</v>
      </c>
      <c r="J38" s="37" t="n">
        <v>1.17666666666667</v>
      </c>
      <c r="K38" s="35" t="n">
        <v>0.45</v>
      </c>
      <c r="L38" s="36" t="n">
        <v>1.43142857142857</v>
      </c>
      <c r="M38" s="37" t="n">
        <v>0.981428571428572</v>
      </c>
      <c r="N38" s="35" t="n">
        <v>0.165</v>
      </c>
      <c r="O38" s="36" t="n">
        <v>1.4375</v>
      </c>
      <c r="P38" s="37" t="n">
        <v>1.2725</v>
      </c>
      <c r="Q38" s="35"/>
      <c r="R38" s="36"/>
      <c r="S38" s="37"/>
      <c r="T38" s="35"/>
      <c r="U38" s="36"/>
      <c r="V38" s="37"/>
      <c r="W38" s="35"/>
      <c r="X38" s="36"/>
      <c r="Y38" s="37"/>
      <c r="Z38" s="35"/>
      <c r="AA38" s="36"/>
      <c r="AB38" s="37"/>
      <c r="AC38" s="35" t="n">
        <v>0.13</v>
      </c>
      <c r="AD38" s="36" t="n">
        <v>0.604285714285714</v>
      </c>
      <c r="AE38" s="37" t="n">
        <v>0.474285714285714</v>
      </c>
      <c r="AF38" s="35"/>
      <c r="AG38" s="36"/>
      <c r="AH38" s="37"/>
      <c r="AI38" s="35" t="n">
        <v>0.555</v>
      </c>
      <c r="AJ38" s="36" t="n">
        <v>1.925</v>
      </c>
      <c r="AK38" s="37" t="n">
        <v>1.37</v>
      </c>
    </row>
    <row r="39" customFormat="false" ht="15" hidden="false" customHeight="false" outlineLevel="0" collapsed="false">
      <c r="A39" s="34" t="n">
        <v>30</v>
      </c>
      <c r="B39" s="35" t="n">
        <v>0.45</v>
      </c>
      <c r="C39" s="36" t="n">
        <v>1.49</v>
      </c>
      <c r="D39" s="37" t="n">
        <v>1.04</v>
      </c>
      <c r="E39" s="35"/>
      <c r="F39" s="36"/>
      <c r="G39" s="37"/>
      <c r="H39" s="35" t="n">
        <v>1.59</v>
      </c>
      <c r="I39" s="36" t="n">
        <v>3.025</v>
      </c>
      <c r="J39" s="37" t="n">
        <v>1.435</v>
      </c>
      <c r="K39" s="35" t="n">
        <v>0.45</v>
      </c>
      <c r="L39" s="36" t="n">
        <v>1.35333333333333</v>
      </c>
      <c r="M39" s="37" t="n">
        <v>0.903333333333334</v>
      </c>
      <c r="N39" s="35" t="n">
        <v>0.165</v>
      </c>
      <c r="O39" s="36" t="n">
        <v>1.4375</v>
      </c>
      <c r="P39" s="37" t="n">
        <v>1.2725</v>
      </c>
      <c r="Q39" s="35"/>
      <c r="R39" s="36"/>
      <c r="S39" s="37"/>
      <c r="T39" s="35"/>
      <c r="U39" s="36"/>
      <c r="V39" s="37"/>
      <c r="W39" s="35"/>
      <c r="X39" s="36"/>
      <c r="Y39" s="37"/>
      <c r="Z39" s="35"/>
      <c r="AA39" s="36"/>
      <c r="AB39" s="37"/>
      <c r="AC39" s="35" t="n">
        <v>0.13</v>
      </c>
      <c r="AD39" s="36" t="n">
        <v>0.598571428571429</v>
      </c>
      <c r="AE39" s="37" t="n">
        <v>0.468571428571429</v>
      </c>
      <c r="AF39" s="35"/>
      <c r="AG39" s="36"/>
      <c r="AH39" s="37"/>
      <c r="AI39" s="35" t="n">
        <v>0.555</v>
      </c>
      <c r="AJ39" s="36" t="n">
        <v>1.925</v>
      </c>
      <c r="AK39" s="37" t="n">
        <v>1.37</v>
      </c>
    </row>
    <row r="40" customFormat="false" ht="15" hidden="false" customHeight="false" outlineLevel="0" collapsed="false">
      <c r="A40" s="34" t="n">
        <v>31</v>
      </c>
      <c r="B40" s="35" t="n">
        <v>0.45</v>
      </c>
      <c r="C40" s="36" t="n">
        <v>1.49</v>
      </c>
      <c r="D40" s="37" t="n">
        <v>1.04</v>
      </c>
      <c r="E40" s="35"/>
      <c r="F40" s="36"/>
      <c r="G40" s="37"/>
      <c r="H40" s="35" t="n">
        <v>1.83</v>
      </c>
      <c r="I40" s="36" t="n">
        <v>3.275</v>
      </c>
      <c r="J40" s="37" t="n">
        <v>1.445</v>
      </c>
      <c r="K40" s="35" t="n">
        <v>0.45</v>
      </c>
      <c r="L40" s="36" t="n">
        <v>1.35333333333333</v>
      </c>
      <c r="M40" s="37" t="n">
        <v>0.903333333333334</v>
      </c>
      <c r="N40" s="35" t="n">
        <v>0.165</v>
      </c>
      <c r="O40" s="36" t="n">
        <v>1.4375</v>
      </c>
      <c r="P40" s="37" t="n">
        <v>1.2725</v>
      </c>
      <c r="Q40" s="35"/>
      <c r="R40" s="36"/>
      <c r="S40" s="37"/>
      <c r="T40" s="35"/>
      <c r="U40" s="36"/>
      <c r="V40" s="37"/>
      <c r="W40" s="35"/>
      <c r="X40" s="36"/>
      <c r="Y40" s="37"/>
      <c r="Z40" s="35"/>
      <c r="AA40" s="36"/>
      <c r="AB40" s="37"/>
      <c r="AC40" s="35" t="n">
        <v>0.21</v>
      </c>
      <c r="AD40" s="36" t="n">
        <v>0.598571428571429</v>
      </c>
      <c r="AE40" s="37" t="n">
        <v>0.388571428571429</v>
      </c>
      <c r="AF40" s="35"/>
      <c r="AG40" s="36"/>
      <c r="AH40" s="37"/>
      <c r="AI40" s="35" t="n">
        <v>0.555</v>
      </c>
      <c r="AJ40" s="36" t="n">
        <v>1.7</v>
      </c>
      <c r="AK40" s="37" t="n">
        <v>1.145</v>
      </c>
    </row>
    <row r="41" customFormat="false" ht="15" hidden="false" customHeight="false" outlineLevel="0" collapsed="false">
      <c r="A41" s="34" t="n">
        <v>32</v>
      </c>
      <c r="B41" s="35" t="n">
        <v>0.45</v>
      </c>
      <c r="C41" s="36" t="n">
        <v>1.505</v>
      </c>
      <c r="D41" s="37" t="n">
        <v>1.055</v>
      </c>
      <c r="E41" s="35"/>
      <c r="F41" s="36"/>
      <c r="G41" s="37"/>
      <c r="H41" s="35" t="n">
        <v>1.71</v>
      </c>
      <c r="I41" s="36" t="n">
        <v>4.06666666666667</v>
      </c>
      <c r="J41" s="37" t="n">
        <v>2.35666666666667</v>
      </c>
      <c r="K41" s="35" t="n">
        <v>0.45</v>
      </c>
      <c r="L41" s="36" t="n">
        <v>1.35333333333333</v>
      </c>
      <c r="M41" s="37" t="n">
        <v>0.903333333333334</v>
      </c>
      <c r="N41" s="35" t="n">
        <v>0.17</v>
      </c>
      <c r="O41" s="36" t="n">
        <v>1.4375</v>
      </c>
      <c r="P41" s="37" t="n">
        <v>1.2675</v>
      </c>
      <c r="Q41" s="35"/>
      <c r="R41" s="36"/>
      <c r="S41" s="37"/>
      <c r="T41" s="35"/>
      <c r="U41" s="36"/>
      <c r="V41" s="37"/>
      <c r="W41" s="35"/>
      <c r="X41" s="36"/>
      <c r="Y41" s="37"/>
      <c r="Z41" s="35"/>
      <c r="AA41" s="36"/>
      <c r="AB41" s="37"/>
      <c r="AC41" s="35" t="n">
        <v>0.25</v>
      </c>
      <c r="AD41" s="36" t="n">
        <v>0.598571428571429</v>
      </c>
      <c r="AE41" s="37" t="n">
        <v>0.348571428571429</v>
      </c>
      <c r="AF41" s="35"/>
      <c r="AG41" s="36"/>
      <c r="AH41" s="37"/>
      <c r="AI41" s="35" t="n">
        <v>0.51</v>
      </c>
      <c r="AJ41" s="36" t="n">
        <v>1.7</v>
      </c>
      <c r="AK41" s="37" t="n">
        <v>1.19</v>
      </c>
    </row>
    <row r="42" customFormat="false" ht="15" hidden="false" customHeight="false" outlineLevel="0" collapsed="false">
      <c r="A42" s="34" t="n">
        <v>33</v>
      </c>
      <c r="B42" s="35" t="n">
        <v>0.45</v>
      </c>
      <c r="C42" s="36" t="n">
        <v>1.505</v>
      </c>
      <c r="D42" s="37" t="n">
        <v>1.055</v>
      </c>
      <c r="E42" s="35"/>
      <c r="F42" s="36"/>
      <c r="G42" s="37"/>
      <c r="H42" s="35" t="n">
        <v>1.83</v>
      </c>
      <c r="I42" s="36" t="n">
        <v>4.06666666666667</v>
      </c>
      <c r="J42" s="37" t="n">
        <v>2.23666666666667</v>
      </c>
      <c r="K42" s="35" t="n">
        <v>0.45</v>
      </c>
      <c r="L42" s="36" t="n">
        <v>1.47428571428571</v>
      </c>
      <c r="M42" s="37" t="n">
        <v>1.02428571428571</v>
      </c>
      <c r="N42" s="35" t="n">
        <v>0.17</v>
      </c>
      <c r="O42" s="36" t="n">
        <v>1.4375</v>
      </c>
      <c r="P42" s="37" t="n">
        <v>1.2675</v>
      </c>
      <c r="Q42" s="35"/>
      <c r="R42" s="36"/>
      <c r="S42" s="37"/>
      <c r="T42" s="35"/>
      <c r="U42" s="36"/>
      <c r="V42" s="37"/>
      <c r="W42" s="35"/>
      <c r="X42" s="36"/>
      <c r="Y42" s="37"/>
      <c r="Z42" s="35"/>
      <c r="AA42" s="36"/>
      <c r="AB42" s="37"/>
      <c r="AC42" s="35" t="n">
        <v>0.25</v>
      </c>
      <c r="AD42" s="36" t="n">
        <v>0.598571428571429</v>
      </c>
      <c r="AE42" s="37" t="n">
        <v>0.348571428571429</v>
      </c>
      <c r="AF42" s="35"/>
      <c r="AG42" s="36"/>
      <c r="AH42" s="37"/>
      <c r="AI42" s="35" t="n">
        <v>0.45</v>
      </c>
      <c r="AJ42" s="36" t="n">
        <v>1.7</v>
      </c>
      <c r="AK42" s="37" t="n">
        <v>1.25</v>
      </c>
    </row>
    <row r="43" customFormat="false" ht="15" hidden="false" customHeight="false" outlineLevel="0" collapsed="false">
      <c r="A43" s="34" t="n">
        <v>34</v>
      </c>
      <c r="B43" s="35" t="n">
        <v>0.39</v>
      </c>
      <c r="C43" s="36" t="n">
        <v>1.44</v>
      </c>
      <c r="D43" s="37" t="n">
        <v>1.05</v>
      </c>
      <c r="E43" s="35"/>
      <c r="F43" s="36"/>
      <c r="G43" s="37"/>
      <c r="H43" s="35" t="n">
        <v>1.89</v>
      </c>
      <c r="I43" s="36" t="n">
        <v>4.73333333333333</v>
      </c>
      <c r="J43" s="37" t="n">
        <v>2.84333333333333</v>
      </c>
      <c r="K43" s="35" t="n">
        <v>0.39</v>
      </c>
      <c r="L43" s="36" t="n">
        <v>1.47428571428571</v>
      </c>
      <c r="M43" s="37" t="n">
        <v>1.08428571428571</v>
      </c>
      <c r="N43" s="35" t="n">
        <v>0.195</v>
      </c>
      <c r="O43" s="36" t="n">
        <v>1.4375</v>
      </c>
      <c r="P43" s="37" t="n">
        <v>1.2425</v>
      </c>
      <c r="Q43" s="35"/>
      <c r="R43" s="36"/>
      <c r="S43" s="37"/>
      <c r="T43" s="35"/>
      <c r="U43" s="36"/>
      <c r="V43" s="37"/>
      <c r="W43" s="35"/>
      <c r="X43" s="36"/>
      <c r="Y43" s="37"/>
      <c r="Z43" s="35"/>
      <c r="AA43" s="36"/>
      <c r="AB43" s="37"/>
      <c r="AC43" s="35" t="n">
        <v>0.25</v>
      </c>
      <c r="AD43" s="36" t="n">
        <v>0.621428571428571</v>
      </c>
      <c r="AE43" s="37" t="n">
        <v>0.371428571428571</v>
      </c>
      <c r="AF43" s="35"/>
      <c r="AG43" s="36"/>
      <c r="AH43" s="37"/>
      <c r="AI43" s="35" t="n">
        <v>0.45</v>
      </c>
      <c r="AJ43" s="36" t="n">
        <v>1.7</v>
      </c>
      <c r="AK43" s="37" t="n">
        <v>1.25</v>
      </c>
    </row>
    <row r="44" customFormat="false" ht="15" hidden="false" customHeight="false" outlineLevel="0" collapsed="false">
      <c r="A44" s="34" t="n">
        <v>35</v>
      </c>
      <c r="B44" s="35" t="n">
        <v>0.39</v>
      </c>
      <c r="C44" s="36" t="n">
        <v>1.415</v>
      </c>
      <c r="D44" s="37" t="n">
        <v>1.025</v>
      </c>
      <c r="E44" s="35"/>
      <c r="F44" s="36"/>
      <c r="G44" s="37"/>
      <c r="H44" s="35" t="n">
        <v>1.89</v>
      </c>
      <c r="I44" s="36" t="n">
        <v>4.73333333333333</v>
      </c>
      <c r="J44" s="37" t="n">
        <v>2.84333333333333</v>
      </c>
      <c r="K44" s="35" t="n">
        <v>0.39</v>
      </c>
      <c r="L44" s="36" t="n">
        <v>1.56</v>
      </c>
      <c r="M44" s="37" t="n">
        <v>1.17</v>
      </c>
      <c r="N44" s="35" t="n">
        <v>0.33</v>
      </c>
      <c r="O44" s="36" t="n">
        <v>1.4375</v>
      </c>
      <c r="P44" s="37" t="n">
        <v>1.1075</v>
      </c>
      <c r="Q44" s="35"/>
      <c r="R44" s="36"/>
      <c r="S44" s="37"/>
      <c r="T44" s="35"/>
      <c r="U44" s="36"/>
      <c r="V44" s="37"/>
      <c r="W44" s="35"/>
      <c r="X44" s="36"/>
      <c r="Y44" s="37"/>
      <c r="Z44" s="35"/>
      <c r="AA44" s="36"/>
      <c r="AB44" s="37"/>
      <c r="AC44" s="35" t="n">
        <v>0.29</v>
      </c>
      <c r="AD44" s="36" t="n">
        <v>0.621428571428571</v>
      </c>
      <c r="AE44" s="37" t="n">
        <v>0.331428571428571</v>
      </c>
      <c r="AF44" s="35" t="n">
        <v>0.78</v>
      </c>
      <c r="AG44" s="36" t="n">
        <v>1.8</v>
      </c>
      <c r="AH44" s="37" t="n">
        <v>1.02</v>
      </c>
      <c r="AI44" s="35" t="n">
        <v>0.45</v>
      </c>
      <c r="AJ44" s="36" t="n">
        <v>1.7</v>
      </c>
      <c r="AK44" s="37" t="n">
        <v>1.25</v>
      </c>
    </row>
    <row r="45" customFormat="false" ht="15" hidden="false" customHeight="false" outlineLevel="0" collapsed="false">
      <c r="A45" s="34" t="n">
        <v>36</v>
      </c>
      <c r="B45" s="35" t="n">
        <v>0.39</v>
      </c>
      <c r="C45" s="36" t="n">
        <v>1.39833333333333</v>
      </c>
      <c r="D45" s="37" t="n">
        <v>1.00833333333333</v>
      </c>
      <c r="E45" s="35"/>
      <c r="F45" s="36"/>
      <c r="G45" s="37"/>
      <c r="H45" s="35" t="n">
        <v>2.855</v>
      </c>
      <c r="I45" s="36" t="n">
        <v>5.06666666666667</v>
      </c>
      <c r="J45" s="37" t="n">
        <v>2.21166666666667</v>
      </c>
      <c r="K45" s="35" t="n">
        <v>0.57</v>
      </c>
      <c r="L45" s="36" t="n">
        <v>1.56</v>
      </c>
      <c r="M45" s="37" t="n">
        <v>0.99</v>
      </c>
      <c r="N45" s="35" t="n">
        <v>0.33</v>
      </c>
      <c r="O45" s="36" t="n">
        <v>1.5</v>
      </c>
      <c r="P45" s="37" t="n">
        <v>1.17</v>
      </c>
      <c r="Q45" s="35"/>
      <c r="R45" s="36"/>
      <c r="S45" s="37"/>
      <c r="T45" s="35"/>
      <c r="U45" s="36"/>
      <c r="V45" s="37"/>
      <c r="W45" s="35"/>
      <c r="X45" s="36"/>
      <c r="Y45" s="37"/>
      <c r="Z45" s="35"/>
      <c r="AA45" s="36"/>
      <c r="AB45" s="37"/>
      <c r="AC45" s="35" t="n">
        <v>0.31</v>
      </c>
      <c r="AD45" s="36" t="n">
        <v>0.635714285714286</v>
      </c>
      <c r="AE45" s="37" t="n">
        <v>0.325714285714286</v>
      </c>
      <c r="AF45" s="35" t="n">
        <v>0.75</v>
      </c>
      <c r="AG45" s="36" t="n">
        <v>1.45</v>
      </c>
      <c r="AH45" s="37" t="n">
        <v>0.7</v>
      </c>
      <c r="AI45" s="35" t="n">
        <v>0.51</v>
      </c>
      <c r="AJ45" s="36" t="n">
        <v>1.575</v>
      </c>
      <c r="AK45" s="37" t="n">
        <v>1.065</v>
      </c>
    </row>
    <row r="46" customFormat="false" ht="15" hidden="false" customHeight="false" outlineLevel="0" collapsed="false">
      <c r="A46" s="34" t="n">
        <v>37</v>
      </c>
      <c r="B46" s="35" t="n">
        <v>0.45</v>
      </c>
      <c r="C46" s="36" t="n">
        <v>1.39833333333333</v>
      </c>
      <c r="D46" s="37" t="n">
        <v>0.948333333333333</v>
      </c>
      <c r="E46" s="35"/>
      <c r="F46" s="36"/>
      <c r="G46" s="37"/>
      <c r="H46" s="35" t="n">
        <v>2.76</v>
      </c>
      <c r="I46" s="36" t="n">
        <v>5.06666666666667</v>
      </c>
      <c r="J46" s="37" t="n">
        <v>2.30666666666667</v>
      </c>
      <c r="K46" s="35" t="n">
        <v>0.57</v>
      </c>
      <c r="L46" s="36" t="n">
        <v>1.56</v>
      </c>
      <c r="M46" s="37" t="n">
        <v>0.99</v>
      </c>
      <c r="N46" s="35"/>
      <c r="O46" s="36"/>
      <c r="P46" s="37"/>
      <c r="Q46" s="35"/>
      <c r="R46" s="36"/>
      <c r="S46" s="37"/>
      <c r="T46" s="35"/>
      <c r="U46" s="36"/>
      <c r="V46" s="37"/>
      <c r="W46" s="35"/>
      <c r="X46" s="36"/>
      <c r="Y46" s="37"/>
      <c r="Z46" s="35"/>
      <c r="AA46" s="36"/>
      <c r="AB46" s="37"/>
      <c r="AC46" s="35" t="n">
        <v>0.31</v>
      </c>
      <c r="AD46" s="36" t="n">
        <v>0.621428571428571</v>
      </c>
      <c r="AE46" s="37" t="n">
        <v>0.311428571428571</v>
      </c>
      <c r="AF46" s="35" t="n">
        <v>0.66</v>
      </c>
      <c r="AG46" s="36" t="n">
        <v>1.4</v>
      </c>
      <c r="AH46" s="37" t="n">
        <v>0.74</v>
      </c>
      <c r="AI46" s="35" t="n">
        <v>0.51</v>
      </c>
      <c r="AJ46" s="36" t="n">
        <v>1.6375</v>
      </c>
      <c r="AK46" s="37" t="n">
        <v>1.1275</v>
      </c>
    </row>
    <row r="47" customFormat="false" ht="15" hidden="false" customHeight="false" outlineLevel="0" collapsed="false">
      <c r="A47" s="34" t="n">
        <v>38</v>
      </c>
      <c r="B47" s="35" t="n">
        <v>0.45</v>
      </c>
      <c r="C47" s="36" t="n">
        <v>1.31285714285714</v>
      </c>
      <c r="D47" s="37" t="n">
        <v>0.862857142857143</v>
      </c>
      <c r="E47" s="35"/>
      <c r="F47" s="36"/>
      <c r="G47" s="37"/>
      <c r="H47" s="35" t="n">
        <v>2.625</v>
      </c>
      <c r="I47" s="36" t="n">
        <v>4.75</v>
      </c>
      <c r="J47" s="37" t="n">
        <v>2.125</v>
      </c>
      <c r="K47" s="35" t="n">
        <v>0.81</v>
      </c>
      <c r="L47" s="36" t="n">
        <v>1.68857142857143</v>
      </c>
      <c r="M47" s="37" t="n">
        <v>0.878571428571429</v>
      </c>
      <c r="N47" s="35"/>
      <c r="O47" s="36"/>
      <c r="P47" s="37"/>
      <c r="Q47" s="35"/>
      <c r="R47" s="36"/>
      <c r="S47" s="37"/>
      <c r="T47" s="35"/>
      <c r="U47" s="36"/>
      <c r="V47" s="37"/>
      <c r="W47" s="35" t="n">
        <v>0.4725</v>
      </c>
      <c r="X47" s="36" t="n">
        <v>2.46285714285714</v>
      </c>
      <c r="Y47" s="37" t="n">
        <v>1.99035714285714</v>
      </c>
      <c r="Z47" s="35"/>
      <c r="AA47" s="36"/>
      <c r="AB47" s="37"/>
      <c r="AC47" s="35" t="n">
        <v>0.31</v>
      </c>
      <c r="AD47" s="36" t="n">
        <v>0.621428571428571</v>
      </c>
      <c r="AE47" s="37" t="n">
        <v>0.311428571428571</v>
      </c>
      <c r="AF47" s="35" t="n">
        <v>0.66</v>
      </c>
      <c r="AG47" s="36" t="n">
        <v>1.375</v>
      </c>
      <c r="AH47" s="37" t="n">
        <v>0.715</v>
      </c>
      <c r="AI47" s="35"/>
      <c r="AJ47" s="36"/>
      <c r="AK47" s="37"/>
    </row>
    <row r="48" customFormat="false" ht="15" hidden="false" customHeight="false" outlineLevel="0" collapsed="false">
      <c r="A48" s="34" t="n">
        <v>39</v>
      </c>
      <c r="B48" s="35" t="n">
        <v>0.45</v>
      </c>
      <c r="C48" s="36" t="n">
        <v>1.31857142857143</v>
      </c>
      <c r="D48" s="37" t="n">
        <v>0.868571428571428</v>
      </c>
      <c r="E48" s="35"/>
      <c r="F48" s="36"/>
      <c r="G48" s="37"/>
      <c r="H48" s="35" t="n">
        <v>2.43</v>
      </c>
      <c r="I48" s="36" t="n">
        <v>4.05</v>
      </c>
      <c r="J48" s="37" t="n">
        <v>1.62</v>
      </c>
      <c r="K48" s="35" t="n">
        <v>0.81</v>
      </c>
      <c r="L48" s="36" t="n">
        <v>1.68857142857143</v>
      </c>
      <c r="M48" s="37" t="n">
        <v>0.878571428571429</v>
      </c>
      <c r="N48" s="35"/>
      <c r="O48" s="36"/>
      <c r="P48" s="37"/>
      <c r="Q48" s="35"/>
      <c r="R48" s="36"/>
      <c r="S48" s="37"/>
      <c r="T48" s="35" t="n">
        <v>0.2925</v>
      </c>
      <c r="U48" s="36" t="n">
        <v>1.47</v>
      </c>
      <c r="V48" s="37" t="n">
        <v>1.1775</v>
      </c>
      <c r="W48" s="35" t="n">
        <v>0.5625</v>
      </c>
      <c r="X48" s="36" t="n">
        <v>2.50571428571429</v>
      </c>
      <c r="Y48" s="37" t="n">
        <v>1.94321428571429</v>
      </c>
      <c r="Z48" s="35"/>
      <c r="AA48" s="36"/>
      <c r="AB48" s="37"/>
      <c r="AC48" s="35" t="n">
        <v>0.29</v>
      </c>
      <c r="AD48" s="36" t="n">
        <v>0.635714285714286</v>
      </c>
      <c r="AE48" s="37" t="n">
        <v>0.345714285714286</v>
      </c>
      <c r="AF48" s="35" t="n">
        <v>0.66</v>
      </c>
      <c r="AG48" s="36" t="n">
        <v>1.375</v>
      </c>
      <c r="AH48" s="37" t="n">
        <v>0.715</v>
      </c>
      <c r="AI48" s="35"/>
      <c r="AJ48" s="36"/>
      <c r="AK48" s="37"/>
    </row>
    <row r="49" customFormat="false" ht="15" hidden="false" customHeight="false" outlineLevel="0" collapsed="false">
      <c r="A49" s="34" t="n">
        <v>40</v>
      </c>
      <c r="B49" s="35" t="n">
        <v>0.45</v>
      </c>
      <c r="C49" s="36" t="n">
        <v>1.29</v>
      </c>
      <c r="D49" s="37" t="n">
        <v>0.84</v>
      </c>
      <c r="E49" s="35"/>
      <c r="F49" s="36"/>
      <c r="G49" s="37"/>
      <c r="H49" s="35" t="n">
        <v>2.25</v>
      </c>
      <c r="I49" s="36" t="n">
        <v>3.65</v>
      </c>
      <c r="J49" s="37" t="n">
        <v>1.4</v>
      </c>
      <c r="K49" s="35" t="n">
        <v>0.96</v>
      </c>
      <c r="L49" s="36" t="n">
        <v>1.46714285714286</v>
      </c>
      <c r="M49" s="37" t="n">
        <v>0.507142857142857</v>
      </c>
      <c r="N49" s="35"/>
      <c r="O49" s="36"/>
      <c r="P49" s="37"/>
      <c r="Q49" s="35"/>
      <c r="R49" s="36"/>
      <c r="S49" s="37"/>
      <c r="T49" s="35" t="n">
        <v>0.2925</v>
      </c>
      <c r="U49" s="36" t="n">
        <v>1.49857142857143</v>
      </c>
      <c r="V49" s="37" t="n">
        <v>1.20607142857143</v>
      </c>
      <c r="W49" s="35" t="n">
        <v>0.5625</v>
      </c>
      <c r="X49" s="36" t="n">
        <v>2.50571428571429</v>
      </c>
      <c r="Y49" s="37" t="n">
        <v>1.94321428571429</v>
      </c>
      <c r="Z49" s="35"/>
      <c r="AA49" s="36"/>
      <c r="AB49" s="37"/>
      <c r="AC49" s="35" t="n">
        <v>0.27</v>
      </c>
      <c r="AD49" s="36" t="n">
        <v>0.625714285714286</v>
      </c>
      <c r="AE49" s="37" t="n">
        <v>0.355714285714286</v>
      </c>
      <c r="AF49" s="35" t="n">
        <v>0.57</v>
      </c>
      <c r="AG49" s="36" t="n">
        <v>1.375</v>
      </c>
      <c r="AH49" s="37" t="n">
        <v>0.805</v>
      </c>
      <c r="AI49" s="35"/>
      <c r="AJ49" s="36"/>
      <c r="AK49" s="37"/>
    </row>
    <row r="50" customFormat="false" ht="15" hidden="false" customHeight="false" outlineLevel="0" collapsed="false">
      <c r="A50" s="34" t="n">
        <v>41</v>
      </c>
      <c r="B50" s="35" t="n">
        <v>0.45</v>
      </c>
      <c r="C50" s="36" t="n">
        <v>1.29</v>
      </c>
      <c r="D50" s="37" t="n">
        <v>0.84</v>
      </c>
      <c r="E50" s="35"/>
      <c r="F50" s="36"/>
      <c r="G50" s="37"/>
      <c r="H50" s="35" t="n">
        <v>2.07</v>
      </c>
      <c r="I50" s="36" t="n">
        <v>3.4875</v>
      </c>
      <c r="J50" s="37" t="n">
        <v>1.4175</v>
      </c>
      <c r="K50" s="35" t="n">
        <v>0.69</v>
      </c>
      <c r="L50" s="36" t="n">
        <v>1.41714285714286</v>
      </c>
      <c r="M50" s="37" t="n">
        <v>0.727142857142857</v>
      </c>
      <c r="N50" s="35"/>
      <c r="O50" s="36"/>
      <c r="P50" s="37"/>
      <c r="Q50" s="35"/>
      <c r="R50" s="36"/>
      <c r="S50" s="37"/>
      <c r="T50" s="35" t="n">
        <v>0.2925</v>
      </c>
      <c r="U50" s="36" t="n">
        <v>1.49857142857143</v>
      </c>
      <c r="V50" s="37" t="n">
        <v>1.20607142857143</v>
      </c>
      <c r="W50" s="35" t="n">
        <v>0.6075</v>
      </c>
      <c r="X50" s="36" t="n">
        <v>2.46285714285714</v>
      </c>
      <c r="Y50" s="37" t="n">
        <v>1.85535714285714</v>
      </c>
      <c r="Z50" s="35"/>
      <c r="AA50" s="36"/>
      <c r="AB50" s="37"/>
      <c r="AC50" s="35" t="n">
        <v>0.23</v>
      </c>
      <c r="AD50" s="36" t="n">
        <v>0.625714285714286</v>
      </c>
      <c r="AE50" s="37" t="n">
        <v>0.395714285714286</v>
      </c>
      <c r="AF50" s="35" t="n">
        <v>0.57</v>
      </c>
      <c r="AG50" s="36" t="n">
        <v>1.375</v>
      </c>
      <c r="AH50" s="37" t="n">
        <v>0.805</v>
      </c>
      <c r="AI50" s="35"/>
      <c r="AJ50" s="36"/>
      <c r="AK50" s="37"/>
    </row>
    <row r="51" customFormat="false" ht="15" hidden="false" customHeight="false" outlineLevel="0" collapsed="false">
      <c r="A51" s="34" t="n">
        <v>42</v>
      </c>
      <c r="B51" s="35" t="n">
        <v>0.45</v>
      </c>
      <c r="C51" s="36" t="n">
        <v>1.26142857142857</v>
      </c>
      <c r="D51" s="37" t="n">
        <v>0.811428571428571</v>
      </c>
      <c r="E51" s="35"/>
      <c r="F51" s="36"/>
      <c r="G51" s="37"/>
      <c r="H51" s="35"/>
      <c r="I51" s="36"/>
      <c r="J51" s="37"/>
      <c r="K51" s="35" t="n">
        <v>0.63</v>
      </c>
      <c r="L51" s="36" t="n">
        <v>1.45285714285714</v>
      </c>
      <c r="M51" s="37" t="n">
        <v>0.822857142857143</v>
      </c>
      <c r="N51" s="35"/>
      <c r="O51" s="36"/>
      <c r="P51" s="37"/>
      <c r="Q51" s="35" t="n">
        <v>1.74</v>
      </c>
      <c r="R51" s="36" t="n">
        <v>3.9</v>
      </c>
      <c r="S51" s="37" t="n">
        <v>2.16</v>
      </c>
      <c r="T51" s="35" t="n">
        <v>0.3825</v>
      </c>
      <c r="U51" s="36" t="n">
        <v>1.40571428571429</v>
      </c>
      <c r="V51" s="37" t="n">
        <v>1.02321428571429</v>
      </c>
      <c r="W51" s="35" t="n">
        <v>0.5625</v>
      </c>
      <c r="X51" s="36" t="n">
        <v>2.30571428571429</v>
      </c>
      <c r="Y51" s="37" t="n">
        <v>1.74321428571429</v>
      </c>
      <c r="Z51" s="35"/>
      <c r="AA51" s="36"/>
      <c r="AB51" s="37"/>
      <c r="AC51" s="35" t="n">
        <v>0.23</v>
      </c>
      <c r="AD51" s="36" t="n">
        <v>0.635714285714286</v>
      </c>
      <c r="AE51" s="37" t="n">
        <v>0.405714285714286</v>
      </c>
      <c r="AF51" s="35" t="n">
        <v>0.63</v>
      </c>
      <c r="AG51" s="36" t="n">
        <v>1.35</v>
      </c>
      <c r="AH51" s="37" t="n">
        <v>0.72</v>
      </c>
      <c r="AI51" s="35"/>
      <c r="AJ51" s="36"/>
      <c r="AK51" s="37"/>
    </row>
    <row r="52" customFormat="false" ht="15" hidden="false" customHeight="false" outlineLevel="0" collapsed="false">
      <c r="A52" s="34" t="n">
        <v>43</v>
      </c>
      <c r="B52" s="35" t="n">
        <v>0.45</v>
      </c>
      <c r="C52" s="36" t="n">
        <v>1.26142857142857</v>
      </c>
      <c r="D52" s="37" t="n">
        <v>0.811428571428571</v>
      </c>
      <c r="E52" s="35"/>
      <c r="F52" s="36"/>
      <c r="G52" s="37"/>
      <c r="H52" s="35"/>
      <c r="I52" s="36"/>
      <c r="J52" s="37"/>
      <c r="K52" s="35" t="n">
        <v>0.63</v>
      </c>
      <c r="L52" s="36" t="n">
        <v>1.45285714285714</v>
      </c>
      <c r="M52" s="37" t="n">
        <v>0.822857142857143</v>
      </c>
      <c r="N52" s="35"/>
      <c r="O52" s="36"/>
      <c r="P52" s="37"/>
      <c r="Q52" s="35" t="n">
        <v>1.71</v>
      </c>
      <c r="R52" s="36" t="n">
        <v>3.63333333333333</v>
      </c>
      <c r="S52" s="37" t="n">
        <v>1.92333333333333</v>
      </c>
      <c r="T52" s="35" t="n">
        <v>0.3825</v>
      </c>
      <c r="U52" s="36" t="n">
        <v>1.56285714285714</v>
      </c>
      <c r="V52" s="37" t="n">
        <v>1.18035714285714</v>
      </c>
      <c r="W52" s="35" t="n">
        <v>0.5625</v>
      </c>
      <c r="X52" s="36" t="n">
        <v>2.21142857142857</v>
      </c>
      <c r="Y52" s="37" t="n">
        <v>1.64892857142857</v>
      </c>
      <c r="Z52" s="35"/>
      <c r="AA52" s="36"/>
      <c r="AB52" s="37"/>
      <c r="AC52" s="35" t="n">
        <v>0.17</v>
      </c>
      <c r="AD52" s="36" t="n">
        <v>0.635714285714286</v>
      </c>
      <c r="AE52" s="37" t="n">
        <v>0.465714285714286</v>
      </c>
      <c r="AF52" s="35"/>
      <c r="AG52" s="36"/>
      <c r="AH52" s="37"/>
      <c r="AI52" s="35"/>
      <c r="AJ52" s="36"/>
      <c r="AK52" s="37"/>
    </row>
    <row r="53" customFormat="false" ht="15" hidden="false" customHeight="false" outlineLevel="0" collapsed="false">
      <c r="A53" s="34" t="n">
        <v>44</v>
      </c>
      <c r="B53" s="35" t="n">
        <v>0.45</v>
      </c>
      <c r="C53" s="36" t="n">
        <v>1.19</v>
      </c>
      <c r="D53" s="37" t="n">
        <v>0.74</v>
      </c>
      <c r="E53" s="35" t="n">
        <v>2.808</v>
      </c>
      <c r="F53" s="36" t="n">
        <v>4.108</v>
      </c>
      <c r="G53" s="37" t="n">
        <v>1.3</v>
      </c>
      <c r="H53" s="35"/>
      <c r="I53" s="36"/>
      <c r="J53" s="37"/>
      <c r="K53" s="35" t="n">
        <v>0.57</v>
      </c>
      <c r="L53" s="36" t="n">
        <v>1.45285714285714</v>
      </c>
      <c r="M53" s="37" t="n">
        <v>0.882857142857143</v>
      </c>
      <c r="N53" s="35"/>
      <c r="O53" s="36"/>
      <c r="P53" s="37"/>
      <c r="Q53" s="35" t="n">
        <v>1.71</v>
      </c>
      <c r="R53" s="36" t="n">
        <v>3.46285714285714</v>
      </c>
      <c r="S53" s="37" t="n">
        <v>1.75285714285714</v>
      </c>
      <c r="T53" s="35" t="n">
        <v>0.3825</v>
      </c>
      <c r="U53" s="36" t="n">
        <v>1.49857142857143</v>
      </c>
      <c r="V53" s="37" t="n">
        <v>1.11607142857143</v>
      </c>
      <c r="W53" s="35" t="n">
        <v>0.4275</v>
      </c>
      <c r="X53" s="36" t="n">
        <v>1.74142857142857</v>
      </c>
      <c r="Y53" s="37" t="n">
        <v>1.31392857142857</v>
      </c>
      <c r="Z53" s="35"/>
      <c r="AA53" s="36"/>
      <c r="AB53" s="37"/>
      <c r="AC53" s="35" t="n">
        <v>0.17</v>
      </c>
      <c r="AD53" s="36" t="n">
        <v>0.621428571428571</v>
      </c>
      <c r="AE53" s="37" t="n">
        <v>0.451428571428571</v>
      </c>
      <c r="AF53" s="35"/>
      <c r="AG53" s="36"/>
      <c r="AH53" s="37"/>
      <c r="AI53" s="35"/>
      <c r="AJ53" s="36"/>
      <c r="AK53" s="37"/>
    </row>
    <row r="54" customFormat="false" ht="15" hidden="false" customHeight="false" outlineLevel="0" collapsed="false">
      <c r="A54" s="34" t="n">
        <v>45</v>
      </c>
      <c r="B54" s="35" t="n">
        <v>0.39</v>
      </c>
      <c r="C54" s="36" t="n">
        <v>1.24714285714286</v>
      </c>
      <c r="D54" s="37" t="n">
        <v>0.857142857142857</v>
      </c>
      <c r="E54" s="35" t="n">
        <v>2.808</v>
      </c>
      <c r="F54" s="36" t="n">
        <v>3.96</v>
      </c>
      <c r="G54" s="37" t="n">
        <v>1.152</v>
      </c>
      <c r="H54" s="35"/>
      <c r="I54" s="36"/>
      <c r="J54" s="37"/>
      <c r="K54" s="35" t="n">
        <v>0.51</v>
      </c>
      <c r="L54" s="36" t="n">
        <v>1.45285714285714</v>
      </c>
      <c r="M54" s="37" t="n">
        <v>0.942857142857143</v>
      </c>
      <c r="N54" s="35"/>
      <c r="O54" s="36"/>
      <c r="P54" s="37"/>
      <c r="Q54" s="35" t="n">
        <v>1.71</v>
      </c>
      <c r="R54" s="36" t="n">
        <v>3.46285714285714</v>
      </c>
      <c r="S54" s="37" t="n">
        <v>1.75285714285714</v>
      </c>
      <c r="T54" s="35" t="n">
        <v>0.3825</v>
      </c>
      <c r="U54" s="36" t="n">
        <v>1.47</v>
      </c>
      <c r="V54" s="37" t="n">
        <v>1.0875</v>
      </c>
      <c r="W54" s="35" t="n">
        <v>0.3375</v>
      </c>
      <c r="X54" s="36" t="n">
        <v>1.57</v>
      </c>
      <c r="Y54" s="37" t="n">
        <v>1.2325</v>
      </c>
      <c r="Z54" s="35"/>
      <c r="AA54" s="36"/>
      <c r="AB54" s="37"/>
      <c r="AC54" s="35" t="n">
        <v>0.17</v>
      </c>
      <c r="AD54" s="36" t="n">
        <v>0.621428571428571</v>
      </c>
      <c r="AE54" s="37" t="n">
        <v>0.451428571428571</v>
      </c>
      <c r="AF54" s="35"/>
      <c r="AG54" s="36"/>
      <c r="AH54" s="37"/>
      <c r="AI54" s="35"/>
      <c r="AJ54" s="36"/>
      <c r="AK54" s="37"/>
    </row>
    <row r="55" customFormat="false" ht="15" hidden="false" customHeight="false" outlineLevel="0" collapsed="false">
      <c r="A55" s="34" t="n">
        <v>46</v>
      </c>
      <c r="B55" s="35" t="n">
        <v>0.39</v>
      </c>
      <c r="C55" s="36" t="n">
        <v>1.19</v>
      </c>
      <c r="D55" s="37" t="n">
        <v>0.8</v>
      </c>
      <c r="E55" s="35" t="n">
        <v>2.43</v>
      </c>
      <c r="F55" s="36" t="n">
        <v>3.918</v>
      </c>
      <c r="G55" s="37" t="n">
        <v>1.488</v>
      </c>
      <c r="H55" s="35"/>
      <c r="I55" s="36"/>
      <c r="J55" s="37"/>
      <c r="K55" s="35" t="n">
        <v>0.45</v>
      </c>
      <c r="L55" s="36" t="n">
        <v>1.39571428571429</v>
      </c>
      <c r="M55" s="37" t="n">
        <v>0.945714285714286</v>
      </c>
      <c r="N55" s="35"/>
      <c r="O55" s="36"/>
      <c r="P55" s="37"/>
      <c r="Q55" s="35" t="n">
        <v>1.89</v>
      </c>
      <c r="R55" s="36" t="n">
        <v>3.43428571428571</v>
      </c>
      <c r="S55" s="37" t="n">
        <v>1.54428571428571</v>
      </c>
      <c r="T55" s="35" t="n">
        <v>0.3825</v>
      </c>
      <c r="U55" s="36" t="n">
        <v>1.37</v>
      </c>
      <c r="V55" s="37" t="n">
        <v>0.9875</v>
      </c>
      <c r="W55" s="35" t="n">
        <v>0.2925</v>
      </c>
      <c r="X55" s="36" t="n">
        <v>1.57</v>
      </c>
      <c r="Y55" s="37" t="n">
        <v>1.2775</v>
      </c>
      <c r="Z55" s="35"/>
      <c r="AA55" s="36"/>
      <c r="AB55" s="37"/>
      <c r="AC55" s="35" t="n">
        <v>0.19</v>
      </c>
      <c r="AD55" s="36" t="n">
        <v>0.584285714285714</v>
      </c>
      <c r="AE55" s="37" t="n">
        <v>0.394285714285714</v>
      </c>
      <c r="AF55" s="35"/>
      <c r="AG55" s="36"/>
      <c r="AH55" s="37"/>
      <c r="AI55" s="35"/>
      <c r="AJ55" s="36"/>
      <c r="AK55" s="37"/>
    </row>
    <row r="56" customFormat="false" ht="15" hidden="false" customHeight="false" outlineLevel="0" collapsed="false">
      <c r="A56" s="34" t="n">
        <v>47</v>
      </c>
      <c r="B56" s="35" t="n">
        <v>0.39</v>
      </c>
      <c r="C56" s="36" t="n">
        <v>1.29</v>
      </c>
      <c r="D56" s="37" t="n">
        <v>0.9</v>
      </c>
      <c r="E56" s="35" t="n">
        <v>2.43</v>
      </c>
      <c r="F56" s="36" t="n">
        <v>3.37</v>
      </c>
      <c r="G56" s="37" t="n">
        <v>0.94</v>
      </c>
      <c r="H56" s="35"/>
      <c r="I56" s="36"/>
      <c r="J56" s="37"/>
      <c r="K56" s="35" t="n">
        <v>0.51</v>
      </c>
      <c r="L56" s="36" t="n">
        <v>1.35285714285714</v>
      </c>
      <c r="M56" s="37" t="n">
        <v>0.842857142857143</v>
      </c>
      <c r="N56" s="35"/>
      <c r="O56" s="36"/>
      <c r="P56" s="37"/>
      <c r="Q56" s="35" t="n">
        <v>1.89</v>
      </c>
      <c r="R56" s="36" t="n">
        <v>3.39142857142857</v>
      </c>
      <c r="S56" s="37" t="n">
        <v>1.50142857142857</v>
      </c>
      <c r="T56" s="35" t="n">
        <v>0.3825</v>
      </c>
      <c r="U56" s="36" t="n">
        <v>1.40571428571429</v>
      </c>
      <c r="V56" s="37" t="n">
        <v>1.02321428571429</v>
      </c>
      <c r="W56" s="35" t="n">
        <v>0.2925</v>
      </c>
      <c r="X56" s="36" t="n">
        <v>1.65571428571429</v>
      </c>
      <c r="Y56" s="37" t="n">
        <v>1.36321428571429</v>
      </c>
      <c r="Z56" s="35"/>
      <c r="AA56" s="36"/>
      <c r="AB56" s="37"/>
      <c r="AC56" s="35" t="n">
        <v>0.19</v>
      </c>
      <c r="AD56" s="36" t="n">
        <v>0.555714285714286</v>
      </c>
      <c r="AE56" s="37" t="n">
        <v>0.365714285714286</v>
      </c>
      <c r="AF56" s="35"/>
      <c r="AG56" s="36"/>
      <c r="AH56" s="37"/>
      <c r="AI56" s="35"/>
      <c r="AJ56" s="36"/>
      <c r="AK56" s="37"/>
    </row>
    <row r="57" customFormat="false" ht="15" hidden="false" customHeight="false" outlineLevel="0" collapsed="false">
      <c r="A57" s="34" t="n">
        <v>48</v>
      </c>
      <c r="B57" s="35" t="n">
        <v>0.39</v>
      </c>
      <c r="C57" s="36" t="n">
        <v>1.27714285714286</v>
      </c>
      <c r="D57" s="37" t="n">
        <v>0.887142857142857</v>
      </c>
      <c r="E57" s="35" t="n">
        <v>1.728</v>
      </c>
      <c r="F57" s="36" t="n">
        <v>3.22</v>
      </c>
      <c r="G57" s="37" t="n">
        <v>1.492</v>
      </c>
      <c r="H57" s="35"/>
      <c r="I57" s="36"/>
      <c r="J57" s="37"/>
      <c r="K57" s="35" t="n">
        <v>0.51</v>
      </c>
      <c r="L57" s="36" t="n">
        <v>1.25285714285714</v>
      </c>
      <c r="M57" s="37" t="n">
        <v>0.742857142857143</v>
      </c>
      <c r="N57" s="35"/>
      <c r="O57" s="36"/>
      <c r="P57" s="37"/>
      <c r="Q57" s="35" t="n">
        <v>1.71</v>
      </c>
      <c r="R57" s="36" t="n">
        <v>3.32</v>
      </c>
      <c r="S57" s="37" t="n">
        <v>1.61</v>
      </c>
      <c r="T57" s="35" t="n">
        <v>0.3825</v>
      </c>
      <c r="U57" s="36" t="n">
        <v>1.33428571428571</v>
      </c>
      <c r="V57" s="37" t="n">
        <v>0.951785714285715</v>
      </c>
      <c r="W57" s="35" t="n">
        <v>0.3375</v>
      </c>
      <c r="X57" s="36" t="n">
        <v>1.68285714285714</v>
      </c>
      <c r="Y57" s="37" t="n">
        <v>1.34535714285714</v>
      </c>
      <c r="Z57" s="35"/>
      <c r="AA57" s="36"/>
      <c r="AB57" s="37"/>
      <c r="AC57" s="35" t="n">
        <v>0.21</v>
      </c>
      <c r="AD57" s="36" t="n">
        <v>0.555714285714286</v>
      </c>
      <c r="AE57" s="37" t="n">
        <v>0.345714285714286</v>
      </c>
      <c r="AF57" s="35"/>
      <c r="AG57" s="36"/>
      <c r="AH57" s="37"/>
      <c r="AI57" s="35"/>
      <c r="AJ57" s="36"/>
      <c r="AK57" s="37"/>
    </row>
    <row r="58" customFormat="false" ht="15" hidden="false" customHeight="false" outlineLevel="0" collapsed="false">
      <c r="A58" s="34" t="n">
        <v>49</v>
      </c>
      <c r="B58" s="35" t="n">
        <v>0.39</v>
      </c>
      <c r="C58" s="36" t="n">
        <v>1.34857142857143</v>
      </c>
      <c r="D58" s="37" t="n">
        <v>0.958571428571429</v>
      </c>
      <c r="E58" s="35" t="n">
        <v>2.322</v>
      </c>
      <c r="F58" s="36" t="n">
        <v>3.738</v>
      </c>
      <c r="G58" s="37" t="n">
        <v>1.416</v>
      </c>
      <c r="H58" s="35"/>
      <c r="I58" s="36"/>
      <c r="J58" s="37"/>
      <c r="K58" s="35" t="n">
        <v>0.51</v>
      </c>
      <c r="L58" s="36" t="n">
        <v>1.28857142857143</v>
      </c>
      <c r="M58" s="37" t="n">
        <v>0.778571428571429</v>
      </c>
      <c r="N58" s="35"/>
      <c r="O58" s="36"/>
      <c r="P58" s="37"/>
      <c r="Q58" s="35" t="n">
        <v>1.71</v>
      </c>
      <c r="R58" s="36" t="n">
        <v>3.60428571428571</v>
      </c>
      <c r="S58" s="37" t="n">
        <v>1.89428571428571</v>
      </c>
      <c r="T58" s="35" t="n">
        <v>0.3825</v>
      </c>
      <c r="U58" s="36" t="n">
        <v>1.29857142857143</v>
      </c>
      <c r="V58" s="37" t="n">
        <v>0.916071428571429</v>
      </c>
      <c r="W58" s="35" t="n">
        <v>0.3375</v>
      </c>
      <c r="X58" s="36" t="n">
        <v>1.68285714285714</v>
      </c>
      <c r="Y58" s="37" t="n">
        <v>1.34535714285714</v>
      </c>
      <c r="Z58" s="35"/>
      <c r="AA58" s="36"/>
      <c r="AB58" s="37"/>
      <c r="AC58" s="35" t="n">
        <v>0.21</v>
      </c>
      <c r="AD58" s="36" t="n">
        <v>0.584285714285714</v>
      </c>
      <c r="AE58" s="37" t="n">
        <v>0.374285714285714</v>
      </c>
      <c r="AF58" s="35"/>
      <c r="AG58" s="36"/>
      <c r="AH58" s="37"/>
      <c r="AI58" s="35"/>
      <c r="AJ58" s="36"/>
      <c r="AK58" s="37"/>
    </row>
    <row r="59" customFormat="false" ht="15" hidden="false" customHeight="false" outlineLevel="0" collapsed="false">
      <c r="A59" s="34" t="n">
        <v>50</v>
      </c>
      <c r="B59" s="35" t="n">
        <v>0.45</v>
      </c>
      <c r="C59" s="36" t="n">
        <v>1.34857142857143</v>
      </c>
      <c r="D59" s="37" t="n">
        <v>0.898571428571429</v>
      </c>
      <c r="E59" s="35" t="n">
        <v>2.322</v>
      </c>
      <c r="F59" s="36" t="n">
        <v>3.938</v>
      </c>
      <c r="G59" s="37" t="n">
        <v>1.616</v>
      </c>
      <c r="H59" s="35"/>
      <c r="I59" s="36"/>
      <c r="J59" s="37"/>
      <c r="K59" s="35" t="n">
        <v>0.51</v>
      </c>
      <c r="L59" s="36" t="n">
        <v>1.28857142857143</v>
      </c>
      <c r="M59" s="37" t="n">
        <v>0.778571428571429</v>
      </c>
      <c r="N59" s="35"/>
      <c r="O59" s="36"/>
      <c r="P59" s="37"/>
      <c r="Q59" s="35" t="n">
        <v>1.71</v>
      </c>
      <c r="R59" s="36" t="n">
        <v>3.57571428571429</v>
      </c>
      <c r="S59" s="37" t="n">
        <v>1.86571428571429</v>
      </c>
      <c r="T59" s="35" t="n">
        <v>0.4275</v>
      </c>
      <c r="U59" s="36" t="n">
        <v>1.29857142857143</v>
      </c>
      <c r="V59" s="37" t="n">
        <v>0.871071428571429</v>
      </c>
      <c r="W59" s="35" t="n">
        <v>0.3825</v>
      </c>
      <c r="X59" s="36" t="n">
        <v>1.82</v>
      </c>
      <c r="Y59" s="37" t="n">
        <v>1.4375</v>
      </c>
      <c r="Z59" s="35"/>
      <c r="AA59" s="36"/>
      <c r="AB59" s="37"/>
      <c r="AC59" s="35" t="n">
        <v>0.25</v>
      </c>
      <c r="AD59" s="36" t="n">
        <v>0.584285714285714</v>
      </c>
      <c r="AE59" s="37" t="n">
        <v>0.334285714285714</v>
      </c>
      <c r="AF59" s="35"/>
      <c r="AG59" s="36"/>
      <c r="AH59" s="37"/>
      <c r="AI59" s="35"/>
      <c r="AJ59" s="36"/>
      <c r="AK59" s="37"/>
    </row>
    <row r="60" customFormat="false" ht="15" hidden="false" customHeight="false" outlineLevel="0" collapsed="false">
      <c r="A60" s="34" t="n">
        <v>51</v>
      </c>
      <c r="B60" s="35" t="n">
        <v>0.45</v>
      </c>
      <c r="C60" s="36" t="n">
        <v>1.31285714285714</v>
      </c>
      <c r="D60" s="37" t="n">
        <v>0.862857142857143</v>
      </c>
      <c r="E60" s="35"/>
      <c r="F60" s="36"/>
      <c r="G60" s="37"/>
      <c r="H60" s="35"/>
      <c r="I60" s="36"/>
      <c r="J60" s="37"/>
      <c r="K60" s="35" t="n">
        <v>0.51</v>
      </c>
      <c r="L60" s="36" t="n">
        <v>1.43142857142857</v>
      </c>
      <c r="M60" s="37" t="n">
        <v>0.921428571428572</v>
      </c>
      <c r="N60" s="35"/>
      <c r="O60" s="36"/>
      <c r="P60" s="37"/>
      <c r="Q60" s="35" t="n">
        <v>1.71</v>
      </c>
      <c r="R60" s="36" t="n">
        <v>3.51142857142857</v>
      </c>
      <c r="S60" s="37" t="n">
        <v>1.80142857142857</v>
      </c>
      <c r="T60" s="35" t="n">
        <v>0.3375</v>
      </c>
      <c r="U60" s="36" t="n">
        <v>1.37</v>
      </c>
      <c r="V60" s="37" t="n">
        <v>1.0325</v>
      </c>
      <c r="W60" s="35" t="n">
        <v>0.945</v>
      </c>
      <c r="X60" s="36" t="n">
        <v>1.89142857142857</v>
      </c>
      <c r="Y60" s="37" t="n">
        <v>0.946428571428571</v>
      </c>
      <c r="Z60" s="35"/>
      <c r="AA60" s="36"/>
      <c r="AB60" s="37"/>
      <c r="AC60" s="35" t="n">
        <v>0.25</v>
      </c>
      <c r="AD60" s="36" t="n">
        <v>0.584285714285714</v>
      </c>
      <c r="AE60" s="37" t="n">
        <v>0.334285714285714</v>
      </c>
      <c r="AF60" s="35"/>
      <c r="AG60" s="36"/>
      <c r="AH60" s="37"/>
      <c r="AI60" s="35"/>
      <c r="AJ60" s="36"/>
      <c r="AK60" s="37"/>
    </row>
    <row r="61" customFormat="false" ht="15" hidden="false" customHeight="false" outlineLevel="0" collapsed="false">
      <c r="A61" s="38" t="n">
        <v>52</v>
      </c>
      <c r="B61" s="39" t="n">
        <v>0.45</v>
      </c>
      <c r="C61" s="40" t="n">
        <v>1.24142857142857</v>
      </c>
      <c r="D61" s="41" t="n">
        <v>0.791428571428571</v>
      </c>
      <c r="E61" s="39"/>
      <c r="F61" s="40"/>
      <c r="G61" s="41"/>
      <c r="H61" s="39"/>
      <c r="I61" s="40"/>
      <c r="J61" s="41"/>
      <c r="K61" s="39" t="n">
        <v>0.51</v>
      </c>
      <c r="L61" s="40" t="n">
        <v>1.67428571428571</v>
      </c>
      <c r="M61" s="41" t="n">
        <v>1.16428571428571</v>
      </c>
      <c r="N61" s="39"/>
      <c r="O61" s="40"/>
      <c r="P61" s="41"/>
      <c r="Q61" s="39" t="n">
        <v>1.71</v>
      </c>
      <c r="R61" s="40" t="n">
        <v>3.47571428571429</v>
      </c>
      <c r="S61" s="41" t="n">
        <v>1.76571428571429</v>
      </c>
      <c r="T61" s="39" t="n">
        <v>0.3375</v>
      </c>
      <c r="U61" s="40" t="n">
        <v>1.515</v>
      </c>
      <c r="V61" s="41" t="n">
        <v>1.1775</v>
      </c>
      <c r="W61" s="39" t="n">
        <v>0.5175</v>
      </c>
      <c r="X61" s="40" t="n">
        <v>1.82</v>
      </c>
      <c r="Y61" s="41" t="n">
        <v>1.3025</v>
      </c>
      <c r="Z61" s="39"/>
      <c r="AA61" s="40"/>
      <c r="AB61" s="41"/>
      <c r="AC61" s="39" t="n">
        <v>0.25</v>
      </c>
      <c r="AD61" s="40" t="n">
        <v>0.741428571428571</v>
      </c>
      <c r="AE61" s="41" t="n">
        <v>0.491428571428571</v>
      </c>
      <c r="AF61" s="39"/>
      <c r="AG61" s="40"/>
      <c r="AH61" s="41"/>
      <c r="AI61" s="39"/>
      <c r="AJ61" s="40"/>
      <c r="AK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 objects="true" scenarios="true"/>
  <mergeCells count="13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30</v>
      </c>
    </row>
    <row r="7" customFormat="false" ht="15" hidden="false" customHeight="true" outlineLevel="0" collapsed="false">
      <c r="A7" s="21" t="s">
        <v>12</v>
      </c>
      <c r="B7" s="22" t="s">
        <v>31</v>
      </c>
      <c r="C7" s="22"/>
      <c r="D7" s="22"/>
      <c r="E7" s="22" t="s">
        <v>32</v>
      </c>
      <c r="F7" s="22"/>
      <c r="G7" s="22"/>
      <c r="H7" s="22" t="s">
        <v>33</v>
      </c>
      <c r="I7" s="22"/>
      <c r="J7" s="22"/>
      <c r="K7" s="22" t="s">
        <v>34</v>
      </c>
      <c r="L7" s="22"/>
      <c r="M7" s="22"/>
      <c r="N7" s="22" t="s">
        <v>35</v>
      </c>
      <c r="O7" s="22"/>
      <c r="P7" s="22"/>
      <c r="Q7" s="23" t="s">
        <v>36</v>
      </c>
      <c r="R7" s="23"/>
      <c r="S7" s="23"/>
      <c r="T7" s="22" t="s">
        <v>37</v>
      </c>
      <c r="U7" s="22"/>
      <c r="V7" s="22"/>
      <c r="W7" s="22" t="s">
        <v>38</v>
      </c>
      <c r="X7" s="22"/>
      <c r="Y7" s="22"/>
      <c r="Z7" s="22" t="s">
        <v>39</v>
      </c>
      <c r="AA7" s="22"/>
      <c r="AB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</row>
    <row r="10" customFormat="false" ht="15" hidden="false" customHeight="false" outlineLevel="0" collapsed="false">
      <c r="A10" s="30" t="n">
        <v>1</v>
      </c>
      <c r="B10" s="31" t="n">
        <v>3.54545454545455</v>
      </c>
      <c r="C10" s="32" t="n">
        <v>5.43888888888889</v>
      </c>
      <c r="D10" s="33" t="n">
        <v>1.89343434343434</v>
      </c>
      <c r="E10" s="31" t="n">
        <v>8.55</v>
      </c>
      <c r="F10" s="32" t="n">
        <v>12.46</v>
      </c>
      <c r="G10" s="33" t="n">
        <v>3.91</v>
      </c>
      <c r="H10" s="31" t="n">
        <v>9.59428571428571</v>
      </c>
      <c r="I10" s="32" t="n">
        <v>15.2923333333333</v>
      </c>
      <c r="J10" s="33" t="n">
        <v>5.69804761904762</v>
      </c>
      <c r="K10" s="31" t="n">
        <v>7.15</v>
      </c>
      <c r="L10" s="32" t="n">
        <v>10.703325</v>
      </c>
      <c r="M10" s="33" t="n">
        <v>3.553325</v>
      </c>
      <c r="N10" s="31" t="n">
        <v>7.72325581395349</v>
      </c>
      <c r="O10" s="32" t="n">
        <v>12.31605</v>
      </c>
      <c r="P10" s="33" t="n">
        <v>4.59279418604651</v>
      </c>
      <c r="Q10" s="31" t="n">
        <v>1.51</v>
      </c>
      <c r="R10" s="32" t="n">
        <v>4.47974168341917</v>
      </c>
      <c r="S10" s="33" t="n">
        <v>2.96974168341917</v>
      </c>
      <c r="T10" s="31" t="n">
        <v>1.43283582089552</v>
      </c>
      <c r="U10" s="32" t="n">
        <v>2.71</v>
      </c>
      <c r="V10" s="33" t="n">
        <v>1.27716417910448</v>
      </c>
      <c r="W10" s="31" t="n">
        <v>4.13</v>
      </c>
      <c r="X10" s="32" t="n">
        <v>8.52920968523002</v>
      </c>
      <c r="Y10" s="33" t="n">
        <v>4.39920968523002</v>
      </c>
      <c r="Z10" s="31" t="n">
        <v>4.19</v>
      </c>
      <c r="AA10" s="32" t="n">
        <v>10.5136628087167</v>
      </c>
      <c r="AB10" s="33" t="n">
        <v>6.32366280871671</v>
      </c>
    </row>
    <row r="11" customFormat="false" ht="15" hidden="false" customHeight="false" outlineLevel="0" collapsed="false">
      <c r="A11" s="34" t="n">
        <v>2</v>
      </c>
      <c r="B11" s="35" t="n">
        <v>3</v>
      </c>
      <c r="C11" s="36" t="n">
        <v>5.31333333333333</v>
      </c>
      <c r="D11" s="37" t="n">
        <v>2.31333333333334</v>
      </c>
      <c r="E11" s="35" t="n">
        <v>6.55</v>
      </c>
      <c r="F11" s="36" t="n">
        <v>12.21</v>
      </c>
      <c r="G11" s="37" t="n">
        <v>5.66</v>
      </c>
      <c r="H11" s="35" t="n">
        <v>9.59428571428571</v>
      </c>
      <c r="I11" s="36" t="n">
        <v>15.2923333333333</v>
      </c>
      <c r="J11" s="37" t="n">
        <v>5.69804761904762</v>
      </c>
      <c r="K11" s="35" t="n">
        <v>5.65</v>
      </c>
      <c r="L11" s="36" t="n">
        <v>10.950825</v>
      </c>
      <c r="M11" s="37" t="n">
        <v>5.300825</v>
      </c>
      <c r="N11" s="35" t="n">
        <v>7.72325581395349</v>
      </c>
      <c r="O11" s="36" t="n">
        <v>12.31605</v>
      </c>
      <c r="P11" s="37" t="n">
        <v>4.59279418604651</v>
      </c>
      <c r="Q11" s="35" t="n">
        <v>1.481</v>
      </c>
      <c r="R11" s="36" t="n">
        <v>4.44215930841917</v>
      </c>
      <c r="S11" s="37" t="n">
        <v>2.96115930841917</v>
      </c>
      <c r="T11" s="35" t="n">
        <v>1.55223880597015</v>
      </c>
      <c r="U11" s="36" t="n">
        <v>2.71</v>
      </c>
      <c r="V11" s="37" t="n">
        <v>1.15776119402985</v>
      </c>
      <c r="W11" s="35" t="n">
        <v>4.13</v>
      </c>
      <c r="X11" s="36" t="n">
        <v>8.52920968523002</v>
      </c>
      <c r="Y11" s="37" t="n">
        <v>4.39920968523002</v>
      </c>
      <c r="Z11" s="35" t="n">
        <v>4.19</v>
      </c>
      <c r="AA11" s="36" t="n">
        <v>10.4381378692494</v>
      </c>
      <c r="AB11" s="37" t="n">
        <v>6.2481378692494</v>
      </c>
    </row>
    <row r="12" customFormat="false" ht="15" hidden="false" customHeight="false" outlineLevel="0" collapsed="false">
      <c r="A12" s="34" t="n">
        <v>3</v>
      </c>
      <c r="B12" s="35" t="n">
        <v>3</v>
      </c>
      <c r="C12" s="36" t="n">
        <v>5.27444444444445</v>
      </c>
      <c r="D12" s="37" t="n">
        <v>2.27444444444445</v>
      </c>
      <c r="E12" s="35" t="n">
        <v>6.1</v>
      </c>
      <c r="F12" s="36" t="n">
        <v>9.885</v>
      </c>
      <c r="G12" s="37" t="n">
        <v>3.785</v>
      </c>
      <c r="H12" s="35" t="n">
        <v>9.59428571428571</v>
      </c>
      <c r="I12" s="36" t="n">
        <v>14.5354166666667</v>
      </c>
      <c r="J12" s="37" t="n">
        <v>4.94113095238095</v>
      </c>
      <c r="K12" s="35" t="n">
        <v>5.65</v>
      </c>
      <c r="L12" s="36" t="n">
        <v>11.137725</v>
      </c>
      <c r="M12" s="37" t="n">
        <v>5.487725</v>
      </c>
      <c r="N12" s="35" t="n">
        <v>7.72325581395349</v>
      </c>
      <c r="O12" s="36" t="n">
        <v>12.26105</v>
      </c>
      <c r="P12" s="37" t="n">
        <v>4.53779418604651</v>
      </c>
      <c r="Q12" s="35" t="n">
        <v>1.461</v>
      </c>
      <c r="R12" s="36" t="n">
        <v>4.43730055841917</v>
      </c>
      <c r="S12" s="37" t="n">
        <v>2.97630055841917</v>
      </c>
      <c r="T12" s="35" t="n">
        <v>1.65671641791045</v>
      </c>
      <c r="U12" s="36" t="n">
        <v>2.82</v>
      </c>
      <c r="V12" s="37" t="n">
        <v>1.16328358208955</v>
      </c>
      <c r="W12" s="35" t="n">
        <v>4.13</v>
      </c>
      <c r="X12" s="36" t="n">
        <v>8.52920968523002</v>
      </c>
      <c r="Y12" s="37" t="n">
        <v>4.39920968523002</v>
      </c>
      <c r="Z12" s="35" t="n">
        <v>4.19</v>
      </c>
      <c r="AA12" s="36" t="n">
        <v>10.5278134140436</v>
      </c>
      <c r="AB12" s="37" t="n">
        <v>6.33781341404358</v>
      </c>
    </row>
    <row r="13" customFormat="false" ht="15" hidden="false" customHeight="false" outlineLevel="0" collapsed="false">
      <c r="A13" s="34" t="n">
        <v>4</v>
      </c>
      <c r="B13" s="35" t="n">
        <v>3</v>
      </c>
      <c r="C13" s="36" t="n">
        <v>5.21333333333334</v>
      </c>
      <c r="D13" s="37" t="n">
        <v>2.21333333333334</v>
      </c>
      <c r="E13" s="35" t="n">
        <v>6</v>
      </c>
      <c r="F13" s="36" t="n">
        <v>9.6475</v>
      </c>
      <c r="G13" s="37" t="n">
        <v>3.6475</v>
      </c>
      <c r="H13" s="35" t="n">
        <v>9.59428571428571</v>
      </c>
      <c r="I13" s="36" t="n">
        <v>12.7250833333333</v>
      </c>
      <c r="J13" s="37" t="n">
        <v>3.13079761904762</v>
      </c>
      <c r="K13" s="35" t="n">
        <v>5.65</v>
      </c>
      <c r="L13" s="36" t="n">
        <v>10.646725</v>
      </c>
      <c r="M13" s="37" t="n">
        <v>4.996725</v>
      </c>
      <c r="N13" s="35" t="n">
        <v>7.72325581395349</v>
      </c>
      <c r="O13" s="36" t="n">
        <v>12.0432166666667</v>
      </c>
      <c r="P13" s="37" t="n">
        <v>4.31996085271318</v>
      </c>
      <c r="Q13" s="35" t="n">
        <v>1.461</v>
      </c>
      <c r="R13" s="36" t="n">
        <v>4.47439180841917</v>
      </c>
      <c r="S13" s="37" t="n">
        <v>3.01339180841917</v>
      </c>
      <c r="T13" s="35" t="n">
        <v>1.65671641791045</v>
      </c>
      <c r="U13" s="36" t="n">
        <v>2.82</v>
      </c>
      <c r="V13" s="37" t="n">
        <v>1.16328358208955</v>
      </c>
      <c r="W13" s="35" t="n">
        <v>4.13</v>
      </c>
      <c r="X13" s="36" t="n">
        <v>8.52920968523002</v>
      </c>
      <c r="Y13" s="37" t="n">
        <v>4.39920968523002</v>
      </c>
      <c r="Z13" s="35" t="n">
        <v>4.19</v>
      </c>
      <c r="AA13" s="36" t="n">
        <v>10.4025411380145</v>
      </c>
      <c r="AB13" s="37" t="n">
        <v>6.21254113801453</v>
      </c>
    </row>
    <row r="14" customFormat="false" ht="15" hidden="false" customHeight="false" outlineLevel="0" collapsed="false">
      <c r="A14" s="34" t="n">
        <v>5</v>
      </c>
      <c r="B14" s="35" t="n">
        <v>3</v>
      </c>
      <c r="C14" s="36" t="n">
        <v>5.16888888888889</v>
      </c>
      <c r="D14" s="37" t="n">
        <v>2.16888888888889</v>
      </c>
      <c r="E14" s="35" t="n">
        <v>6</v>
      </c>
      <c r="F14" s="36" t="n">
        <v>9.6975</v>
      </c>
      <c r="G14" s="37" t="n">
        <v>3.6975</v>
      </c>
      <c r="H14" s="35" t="n">
        <v>9.59428571428571</v>
      </c>
      <c r="I14" s="36" t="n">
        <v>12.4475833333333</v>
      </c>
      <c r="J14" s="37" t="n">
        <v>2.85329761904762</v>
      </c>
      <c r="K14" s="35" t="n">
        <v>5.65</v>
      </c>
      <c r="L14" s="36" t="n">
        <v>10.149225</v>
      </c>
      <c r="M14" s="37" t="n">
        <v>4.499225</v>
      </c>
      <c r="N14" s="35" t="n">
        <v>7.72325581395349</v>
      </c>
      <c r="O14" s="36" t="n">
        <v>11.95555</v>
      </c>
      <c r="P14" s="37" t="n">
        <v>4.23229418604651</v>
      </c>
      <c r="Q14" s="35" t="n">
        <v>1.491</v>
      </c>
      <c r="R14" s="36" t="n">
        <v>4.5539376176297</v>
      </c>
      <c r="S14" s="37" t="n">
        <v>3.0629376176297</v>
      </c>
      <c r="T14" s="35" t="n">
        <v>1.65671641791045</v>
      </c>
      <c r="U14" s="36" t="n">
        <v>2.77</v>
      </c>
      <c r="V14" s="37" t="n">
        <v>1.11328358208955</v>
      </c>
      <c r="W14" s="35" t="n">
        <v>4.13</v>
      </c>
      <c r="X14" s="36" t="n">
        <v>8.52920968523002</v>
      </c>
      <c r="Y14" s="37" t="n">
        <v>4.39920968523002</v>
      </c>
      <c r="Z14" s="35" t="n">
        <v>4.19</v>
      </c>
      <c r="AA14" s="36" t="n">
        <v>10.3243554479419</v>
      </c>
      <c r="AB14" s="37" t="n">
        <v>6.13435544794189</v>
      </c>
    </row>
    <row r="15" customFormat="false" ht="15" hidden="false" customHeight="false" outlineLevel="0" collapsed="false">
      <c r="A15" s="34" t="n">
        <v>6</v>
      </c>
      <c r="B15" s="35" t="n">
        <v>3</v>
      </c>
      <c r="C15" s="36" t="n">
        <v>5.16888888888889</v>
      </c>
      <c r="D15" s="37" t="n">
        <v>2.16888888888889</v>
      </c>
      <c r="E15" s="35" t="n">
        <v>6</v>
      </c>
      <c r="F15" s="36" t="n">
        <v>9.1975</v>
      </c>
      <c r="G15" s="37" t="n">
        <v>3.1975</v>
      </c>
      <c r="H15" s="35" t="n">
        <v>6.10321428571429</v>
      </c>
      <c r="I15" s="36" t="n">
        <v>12.4475833333333</v>
      </c>
      <c r="J15" s="37" t="n">
        <v>6.34436904761905</v>
      </c>
      <c r="K15" s="35" t="n">
        <v>5.65</v>
      </c>
      <c r="L15" s="36" t="n">
        <v>10.256725</v>
      </c>
      <c r="M15" s="37" t="n">
        <v>4.606725</v>
      </c>
      <c r="N15" s="35" t="n">
        <v>6.32093023255814</v>
      </c>
      <c r="O15" s="36" t="n">
        <v>11.9538833333333</v>
      </c>
      <c r="P15" s="37" t="n">
        <v>5.63295310077519</v>
      </c>
      <c r="Q15" s="35" t="n">
        <v>1.531</v>
      </c>
      <c r="R15" s="36" t="n">
        <v>4.5444601176297</v>
      </c>
      <c r="S15" s="37" t="n">
        <v>3.0134601176297</v>
      </c>
      <c r="T15" s="35" t="n">
        <v>1.65671641791045</v>
      </c>
      <c r="U15" s="36" t="n">
        <v>2.77</v>
      </c>
      <c r="V15" s="37" t="n">
        <v>1.11328358208955</v>
      </c>
      <c r="W15" s="35" t="n">
        <v>4.07</v>
      </c>
      <c r="X15" s="36" t="n">
        <v>8.28677740112994</v>
      </c>
      <c r="Y15" s="37" t="n">
        <v>4.21677740112994</v>
      </c>
      <c r="Z15" s="35" t="n">
        <v>4.19</v>
      </c>
      <c r="AA15" s="36" t="n">
        <v>10.1965749394673</v>
      </c>
      <c r="AB15" s="37" t="n">
        <v>6.00657493946731</v>
      </c>
    </row>
    <row r="16" customFormat="false" ht="15" hidden="false" customHeight="false" outlineLevel="0" collapsed="false">
      <c r="A16" s="34" t="n">
        <v>7</v>
      </c>
      <c r="B16" s="35" t="n">
        <v>3</v>
      </c>
      <c r="C16" s="36" t="n">
        <v>5.31888888888889</v>
      </c>
      <c r="D16" s="37" t="n">
        <v>2.31888888888889</v>
      </c>
      <c r="E16" s="35" t="n">
        <v>6</v>
      </c>
      <c r="F16" s="36" t="n">
        <v>9.9475</v>
      </c>
      <c r="G16" s="37" t="n">
        <v>3.9475</v>
      </c>
      <c r="H16" s="35" t="n">
        <v>6.53857142857143</v>
      </c>
      <c r="I16" s="36" t="n">
        <v>12.6874166666667</v>
      </c>
      <c r="J16" s="37" t="n">
        <v>6.14884523809524</v>
      </c>
      <c r="K16" s="35" t="n">
        <v>5.65</v>
      </c>
      <c r="L16" s="36" t="n">
        <v>10.19505</v>
      </c>
      <c r="M16" s="37" t="n">
        <v>4.54505</v>
      </c>
      <c r="N16" s="35" t="n">
        <v>6.88604651162791</v>
      </c>
      <c r="O16" s="36" t="n">
        <v>11.6649666666667</v>
      </c>
      <c r="P16" s="37" t="n">
        <v>4.77892015503876</v>
      </c>
      <c r="Q16" s="35" t="n">
        <v>1.571</v>
      </c>
      <c r="R16" s="36" t="n">
        <v>4.40620238029417</v>
      </c>
      <c r="S16" s="37" t="n">
        <v>2.83520238029417</v>
      </c>
      <c r="T16" s="35" t="n">
        <v>1.65671641791045</v>
      </c>
      <c r="U16" s="36" t="n">
        <v>2.754</v>
      </c>
      <c r="V16" s="37" t="n">
        <v>1.09728358208955</v>
      </c>
      <c r="W16" s="35" t="n">
        <v>4.07</v>
      </c>
      <c r="X16" s="36" t="n">
        <v>8.31684358353511</v>
      </c>
      <c r="Y16" s="37" t="n">
        <v>4.24684358353511</v>
      </c>
      <c r="Z16" s="35" t="n">
        <v>4.19</v>
      </c>
      <c r="AA16" s="36" t="n">
        <v>10.2075504116223</v>
      </c>
      <c r="AB16" s="37" t="n">
        <v>6.01755041162228</v>
      </c>
    </row>
    <row r="17" customFormat="false" ht="15" hidden="false" customHeight="false" outlineLevel="0" collapsed="false">
      <c r="A17" s="34" t="n">
        <v>8</v>
      </c>
      <c r="B17" s="35" t="n">
        <v>3</v>
      </c>
      <c r="C17" s="36" t="n">
        <v>5.25777777777778</v>
      </c>
      <c r="D17" s="37" t="n">
        <v>2.25777777777778</v>
      </c>
      <c r="E17" s="35" t="n">
        <v>6</v>
      </c>
      <c r="F17" s="36" t="n">
        <v>10.1975</v>
      </c>
      <c r="G17" s="37" t="n">
        <v>4.1975</v>
      </c>
      <c r="H17" s="35" t="n">
        <v>6.53857142857143</v>
      </c>
      <c r="I17" s="36" t="n">
        <v>12.6874166666667</v>
      </c>
      <c r="J17" s="37" t="n">
        <v>6.14884523809524</v>
      </c>
      <c r="K17" s="35" t="n">
        <v>5.65</v>
      </c>
      <c r="L17" s="36" t="n">
        <v>10.202725</v>
      </c>
      <c r="M17" s="37" t="n">
        <v>4.552725</v>
      </c>
      <c r="N17" s="35" t="n">
        <v>6.88604651162791</v>
      </c>
      <c r="O17" s="36" t="n">
        <v>11.9473833333333</v>
      </c>
      <c r="P17" s="37" t="n">
        <v>5.06133682170543</v>
      </c>
      <c r="Q17" s="35" t="n">
        <v>1.621</v>
      </c>
      <c r="R17" s="36" t="n">
        <v>4.404709187625</v>
      </c>
      <c r="S17" s="37" t="n">
        <v>2.783709187625</v>
      </c>
      <c r="T17" s="35" t="n">
        <v>1.71641791044776</v>
      </c>
      <c r="U17" s="36" t="n">
        <v>2.634</v>
      </c>
      <c r="V17" s="37" t="n">
        <v>0.917582089552239</v>
      </c>
      <c r="W17" s="35" t="n">
        <v>4.07</v>
      </c>
      <c r="X17" s="36" t="n">
        <v>8.23937788539144</v>
      </c>
      <c r="Y17" s="37" t="n">
        <v>4.16937788539144</v>
      </c>
      <c r="Z17" s="35" t="n">
        <v>4.19</v>
      </c>
      <c r="AA17" s="36" t="n">
        <v>10.2887699031477</v>
      </c>
      <c r="AB17" s="37" t="n">
        <v>6.0987699031477</v>
      </c>
    </row>
    <row r="18" customFormat="false" ht="15" hidden="false" customHeight="false" outlineLevel="0" collapsed="false">
      <c r="A18" s="34" t="n">
        <v>9</v>
      </c>
      <c r="B18" s="35" t="n">
        <v>3</v>
      </c>
      <c r="C18" s="36" t="n">
        <v>5.46333333333334</v>
      </c>
      <c r="D18" s="37" t="n">
        <v>2.46333333333334</v>
      </c>
      <c r="E18" s="35" t="n">
        <v>6</v>
      </c>
      <c r="F18" s="36" t="n">
        <v>10.1975</v>
      </c>
      <c r="G18" s="37" t="n">
        <v>4.1975</v>
      </c>
      <c r="H18" s="35" t="n">
        <v>6.53857142857143</v>
      </c>
      <c r="I18" s="36" t="n">
        <v>12.7436666666667</v>
      </c>
      <c r="J18" s="37" t="n">
        <v>6.20509523809524</v>
      </c>
      <c r="K18" s="35" t="n">
        <v>5.65</v>
      </c>
      <c r="L18" s="36" t="n">
        <v>10.053225</v>
      </c>
      <c r="M18" s="37" t="n">
        <v>4.403225</v>
      </c>
      <c r="N18" s="35" t="n">
        <v>6.88604651162791</v>
      </c>
      <c r="O18" s="36" t="n">
        <v>12.0593833333333</v>
      </c>
      <c r="P18" s="37" t="n">
        <v>5.17333682170543</v>
      </c>
      <c r="Q18" s="35" t="n">
        <v>1.676</v>
      </c>
      <c r="R18" s="36" t="n">
        <v>4.471245062625</v>
      </c>
      <c r="S18" s="37" t="n">
        <v>2.795245062625</v>
      </c>
      <c r="T18" s="35" t="n">
        <v>1.71641791044776</v>
      </c>
      <c r="U18" s="36" t="n">
        <v>2.514</v>
      </c>
      <c r="V18" s="37" t="n">
        <v>0.797582089552239</v>
      </c>
      <c r="W18" s="35" t="n">
        <v>4.07</v>
      </c>
      <c r="X18" s="36" t="n">
        <v>8.179200322841</v>
      </c>
      <c r="Y18" s="37" t="n">
        <v>4.109200322841</v>
      </c>
      <c r="Z18" s="35" t="n">
        <v>4.19</v>
      </c>
      <c r="AA18" s="36" t="n">
        <v>10.2695467312349</v>
      </c>
      <c r="AB18" s="37" t="n">
        <v>6.07954673123487</v>
      </c>
    </row>
    <row r="19" customFormat="false" ht="15" hidden="false" customHeight="false" outlineLevel="0" collapsed="false">
      <c r="A19" s="34" t="n">
        <v>10</v>
      </c>
      <c r="B19" s="35" t="n">
        <v>3.45454545454545</v>
      </c>
      <c r="C19" s="36" t="n">
        <v>5.50222222222222</v>
      </c>
      <c r="D19" s="37" t="n">
        <v>2.04767676767677</v>
      </c>
      <c r="E19" s="35" t="n">
        <v>6</v>
      </c>
      <c r="F19" s="36" t="n">
        <v>10.1975</v>
      </c>
      <c r="G19" s="37" t="n">
        <v>4.1975</v>
      </c>
      <c r="H19" s="35" t="n">
        <v>6.53857142857143</v>
      </c>
      <c r="I19" s="36" t="n">
        <v>12.7436666666667</v>
      </c>
      <c r="J19" s="37" t="n">
        <v>6.20509523809524</v>
      </c>
      <c r="K19" s="35" t="n">
        <v>5.65</v>
      </c>
      <c r="L19" s="36" t="n">
        <v>10.040225</v>
      </c>
      <c r="M19" s="37" t="n">
        <v>4.390225</v>
      </c>
      <c r="N19" s="35" t="n">
        <v>6.65581395348837</v>
      </c>
      <c r="O19" s="36" t="n">
        <v>11.98355</v>
      </c>
      <c r="P19" s="37" t="n">
        <v>5.32773604651163</v>
      </c>
      <c r="Q19" s="35" t="n">
        <v>1.723</v>
      </c>
      <c r="R19" s="36" t="n">
        <v>4.445672125125</v>
      </c>
      <c r="S19" s="37" t="n">
        <v>2.722672125125</v>
      </c>
      <c r="T19" s="35" t="n">
        <v>1.71641791044776</v>
      </c>
      <c r="U19" s="36" t="n">
        <v>2.514</v>
      </c>
      <c r="V19" s="37" t="n">
        <v>0.797582089552239</v>
      </c>
      <c r="W19" s="35" t="n">
        <v>4.07</v>
      </c>
      <c r="X19" s="36" t="n">
        <v>8.00905665859564</v>
      </c>
      <c r="Y19" s="37" t="n">
        <v>3.93905665859564</v>
      </c>
      <c r="Z19" s="35" t="n">
        <v>4.19</v>
      </c>
      <c r="AA19" s="36" t="n">
        <v>10.1359198547215</v>
      </c>
      <c r="AB19" s="37" t="n">
        <v>5.94591985472155</v>
      </c>
    </row>
    <row r="20" customFormat="false" ht="15" hidden="false" customHeight="false" outlineLevel="0" collapsed="false">
      <c r="A20" s="34" t="n">
        <v>11</v>
      </c>
      <c r="B20" s="35" t="n">
        <v>3.45454545454545</v>
      </c>
      <c r="C20" s="36" t="n">
        <v>5.41888888888889</v>
      </c>
      <c r="D20" s="37" t="n">
        <v>1.96434343434344</v>
      </c>
      <c r="E20" s="35" t="n">
        <v>6</v>
      </c>
      <c r="F20" s="36" t="n">
        <v>9.455</v>
      </c>
      <c r="G20" s="37" t="n">
        <v>3.455</v>
      </c>
      <c r="H20" s="35" t="n">
        <v>6.53857142857143</v>
      </c>
      <c r="I20" s="36" t="n">
        <v>13.2119166666667</v>
      </c>
      <c r="J20" s="37" t="n">
        <v>6.67334523809524</v>
      </c>
      <c r="K20" s="35" t="n">
        <v>5.65</v>
      </c>
      <c r="L20" s="36" t="n">
        <v>9.881575</v>
      </c>
      <c r="M20" s="37" t="n">
        <v>4.231575</v>
      </c>
      <c r="N20" s="35" t="n">
        <v>6.65581395348837</v>
      </c>
      <c r="O20" s="36" t="n">
        <v>12.08865</v>
      </c>
      <c r="P20" s="37" t="n">
        <v>5.43283604651163</v>
      </c>
      <c r="Q20" s="35" t="n">
        <v>1.7315</v>
      </c>
      <c r="R20" s="36" t="n">
        <v>4.468912687625</v>
      </c>
      <c r="S20" s="37" t="n">
        <v>2.737412687625</v>
      </c>
      <c r="T20" s="35" t="n">
        <v>1.65671641791045</v>
      </c>
      <c r="U20" s="36" t="n">
        <v>2.646</v>
      </c>
      <c r="V20" s="37" t="n">
        <v>0.989283582089552</v>
      </c>
      <c r="W20" s="35" t="n">
        <v>4.07</v>
      </c>
      <c r="X20" s="36" t="n">
        <v>8.11374753833737</v>
      </c>
      <c r="Y20" s="37" t="n">
        <v>4.04374753833737</v>
      </c>
      <c r="Z20" s="35" t="n">
        <v>4.19</v>
      </c>
      <c r="AA20" s="36" t="n">
        <v>10.4062530508475</v>
      </c>
      <c r="AB20" s="37" t="n">
        <v>6.21625305084746</v>
      </c>
    </row>
    <row r="21" customFormat="false" ht="15" hidden="false" customHeight="false" outlineLevel="0" collapsed="false">
      <c r="A21" s="34" t="n">
        <v>12</v>
      </c>
      <c r="B21" s="35" t="n">
        <v>3.45454545454545</v>
      </c>
      <c r="C21" s="36" t="n">
        <v>5.41888888888889</v>
      </c>
      <c r="D21" s="37" t="n">
        <v>1.96434343434344</v>
      </c>
      <c r="E21" s="35" t="n">
        <v>6</v>
      </c>
      <c r="F21" s="36" t="n">
        <v>9.705</v>
      </c>
      <c r="G21" s="37" t="n">
        <v>3.705</v>
      </c>
      <c r="H21" s="35" t="n">
        <v>6.25107142857143</v>
      </c>
      <c r="I21" s="36" t="n">
        <v>13.39025</v>
      </c>
      <c r="J21" s="37" t="n">
        <v>7.13917857142857</v>
      </c>
      <c r="K21" s="35" t="n">
        <v>5.65</v>
      </c>
      <c r="L21" s="36" t="n">
        <v>9.826575</v>
      </c>
      <c r="M21" s="37" t="n">
        <v>4.176575</v>
      </c>
      <c r="N21" s="35" t="n">
        <v>6.65581395348837</v>
      </c>
      <c r="O21" s="36" t="n">
        <v>11.9753166666667</v>
      </c>
      <c r="P21" s="37" t="n">
        <v>5.31950271317829</v>
      </c>
      <c r="Q21" s="35" t="n">
        <v>1.7315</v>
      </c>
      <c r="R21" s="36" t="n">
        <v>4.452536062625</v>
      </c>
      <c r="S21" s="37" t="n">
        <v>2.721036062625</v>
      </c>
      <c r="T21" s="35" t="n">
        <v>1.65671641791045</v>
      </c>
      <c r="U21" s="36" t="n">
        <v>2.646</v>
      </c>
      <c r="V21" s="37" t="n">
        <v>0.989283582089552</v>
      </c>
      <c r="W21" s="35" t="n">
        <v>4.07</v>
      </c>
      <c r="X21" s="36" t="n">
        <v>8.11374753833737</v>
      </c>
      <c r="Y21" s="37" t="n">
        <v>4.04374753833737</v>
      </c>
      <c r="Z21" s="35" t="n">
        <v>4.29</v>
      </c>
      <c r="AA21" s="36" t="n">
        <v>10.4049730992736</v>
      </c>
      <c r="AB21" s="37" t="n">
        <v>6.11497309927361</v>
      </c>
    </row>
    <row r="22" customFormat="false" ht="15" hidden="false" customHeight="false" outlineLevel="0" collapsed="false">
      <c r="A22" s="34" t="n">
        <v>13</v>
      </c>
      <c r="B22" s="35" t="n">
        <v>3.45454545454545</v>
      </c>
      <c r="C22" s="36" t="n">
        <v>5.24555555555556</v>
      </c>
      <c r="D22" s="37" t="n">
        <v>1.7910101010101</v>
      </c>
      <c r="E22" s="35" t="n">
        <v>6.1</v>
      </c>
      <c r="F22" s="36" t="n">
        <v>9.705</v>
      </c>
      <c r="G22" s="37" t="n">
        <v>3.605</v>
      </c>
      <c r="H22" s="35" t="n">
        <v>6.25107142857143</v>
      </c>
      <c r="I22" s="36" t="n">
        <v>13.301</v>
      </c>
      <c r="J22" s="37" t="n">
        <v>7.04992857142857</v>
      </c>
      <c r="K22" s="35" t="n">
        <v>5.8</v>
      </c>
      <c r="L22" s="36" t="n">
        <v>9.852475</v>
      </c>
      <c r="M22" s="37" t="n">
        <v>4.052475</v>
      </c>
      <c r="N22" s="35" t="n">
        <v>6.65581395348837</v>
      </c>
      <c r="O22" s="36" t="n">
        <v>12.07665</v>
      </c>
      <c r="P22" s="37" t="n">
        <v>5.42083604651163</v>
      </c>
      <c r="Q22" s="35" t="n">
        <v>1.7315</v>
      </c>
      <c r="R22" s="36" t="n">
        <v>4.40450969029417</v>
      </c>
      <c r="S22" s="37" t="n">
        <v>2.67300969029417</v>
      </c>
      <c r="T22" s="35" t="n">
        <v>1.65671641791045</v>
      </c>
      <c r="U22" s="36" t="n">
        <v>2.506</v>
      </c>
      <c r="V22" s="37" t="n">
        <v>0.849283582089552</v>
      </c>
      <c r="W22" s="35" t="n">
        <v>4.07</v>
      </c>
      <c r="X22" s="36" t="n">
        <v>7.93451622276029</v>
      </c>
      <c r="Y22" s="37" t="n">
        <v>3.86451622276029</v>
      </c>
      <c r="Z22" s="35" t="n">
        <v>4.29</v>
      </c>
      <c r="AA22" s="36" t="n">
        <v>10.1930575544794</v>
      </c>
      <c r="AB22" s="37" t="n">
        <v>5.90305755447942</v>
      </c>
    </row>
    <row r="23" customFormat="false" ht="15" hidden="false" customHeight="false" outlineLevel="0" collapsed="false">
      <c r="A23" s="34" t="n">
        <v>14</v>
      </c>
      <c r="B23" s="35" t="n">
        <v>3.45454545454545</v>
      </c>
      <c r="C23" s="36" t="n">
        <v>5.35666666666667</v>
      </c>
      <c r="D23" s="37" t="n">
        <v>1.90212121212121</v>
      </c>
      <c r="E23" s="35" t="n">
        <v>6.1</v>
      </c>
      <c r="F23" s="36" t="n">
        <v>9.705</v>
      </c>
      <c r="G23" s="37" t="n">
        <v>3.605</v>
      </c>
      <c r="H23" s="35" t="n">
        <v>6.25107142857143</v>
      </c>
      <c r="I23" s="36" t="n">
        <v>13.301</v>
      </c>
      <c r="J23" s="37" t="n">
        <v>7.04992857142857</v>
      </c>
      <c r="K23" s="35" t="n">
        <v>5.8</v>
      </c>
      <c r="L23" s="36" t="n">
        <v>9.902475</v>
      </c>
      <c r="M23" s="37" t="n">
        <v>4.102475</v>
      </c>
      <c r="N23" s="35" t="n">
        <v>6.65581395348837</v>
      </c>
      <c r="O23" s="36" t="n">
        <v>12.07665</v>
      </c>
      <c r="P23" s="37" t="n">
        <v>5.42083604651163</v>
      </c>
      <c r="Q23" s="35" t="n">
        <v>1.7315</v>
      </c>
      <c r="R23" s="36" t="n">
        <v>4.40450969029417</v>
      </c>
      <c r="S23" s="37" t="n">
        <v>2.67300969029417</v>
      </c>
      <c r="T23" s="35" t="n">
        <v>1.65671641791045</v>
      </c>
      <c r="U23" s="36" t="n">
        <v>2.506</v>
      </c>
      <c r="V23" s="37" t="n">
        <v>0.849283582089552</v>
      </c>
      <c r="W23" s="35" t="n">
        <v>4.07</v>
      </c>
      <c r="X23" s="36" t="n">
        <v>8.07502953995157</v>
      </c>
      <c r="Y23" s="37" t="n">
        <v>4.00502953995157</v>
      </c>
      <c r="Z23" s="35" t="n">
        <v>4.29</v>
      </c>
      <c r="AA23" s="36" t="n">
        <v>10.3237217675545</v>
      </c>
      <c r="AB23" s="37" t="n">
        <v>6.03372176755448</v>
      </c>
    </row>
    <row r="24" customFormat="false" ht="15" hidden="false" customHeight="false" outlineLevel="0" collapsed="false">
      <c r="A24" s="34" t="n">
        <v>15</v>
      </c>
      <c r="B24" s="35" t="n">
        <v>3.45454545454545</v>
      </c>
      <c r="C24" s="36" t="n">
        <v>5.53</v>
      </c>
      <c r="D24" s="37" t="n">
        <v>2.07545454545455</v>
      </c>
      <c r="E24" s="35" t="n">
        <v>6.1</v>
      </c>
      <c r="F24" s="36" t="n">
        <v>9.705</v>
      </c>
      <c r="G24" s="37" t="n">
        <v>3.605</v>
      </c>
      <c r="H24" s="35" t="n">
        <v>6.97392857142857</v>
      </c>
      <c r="I24" s="36" t="n">
        <v>13.301</v>
      </c>
      <c r="J24" s="37" t="n">
        <v>6.32707142857143</v>
      </c>
      <c r="K24" s="35" t="n">
        <v>5.8</v>
      </c>
      <c r="L24" s="36" t="n">
        <v>10.026575</v>
      </c>
      <c r="M24" s="37" t="n">
        <v>4.226575</v>
      </c>
      <c r="N24" s="35" t="n">
        <v>6.32093023255814</v>
      </c>
      <c r="O24" s="36" t="n">
        <v>12.07665</v>
      </c>
      <c r="P24" s="37" t="n">
        <v>5.75571976744186</v>
      </c>
      <c r="Q24" s="35" t="n">
        <v>1.7315</v>
      </c>
      <c r="R24" s="36" t="n">
        <v>4.40804269029417</v>
      </c>
      <c r="S24" s="37" t="n">
        <v>2.67654269029417</v>
      </c>
      <c r="T24" s="35" t="n">
        <v>1.7910447761194</v>
      </c>
      <c r="U24" s="36" t="n">
        <v>2.646</v>
      </c>
      <c r="V24" s="37" t="n">
        <v>0.854955223880597</v>
      </c>
      <c r="W24" s="35" t="n">
        <v>4.07</v>
      </c>
      <c r="X24" s="36" t="n">
        <v>8.06879741727199</v>
      </c>
      <c r="Y24" s="37" t="n">
        <v>3.99879741727199</v>
      </c>
      <c r="Z24" s="35" t="n">
        <v>4.29</v>
      </c>
      <c r="AA24" s="36" t="n">
        <v>10.3122205569007</v>
      </c>
      <c r="AB24" s="37" t="n">
        <v>6.02222055690073</v>
      </c>
    </row>
    <row r="25" customFormat="false" ht="15" hidden="false" customHeight="false" outlineLevel="0" collapsed="false">
      <c r="A25" s="34" t="n">
        <v>16</v>
      </c>
      <c r="B25" s="35" t="n">
        <v>3.45454545454545</v>
      </c>
      <c r="C25" s="36" t="n">
        <v>5.43</v>
      </c>
      <c r="D25" s="37" t="n">
        <v>1.97545454545455</v>
      </c>
      <c r="E25" s="35" t="n">
        <v>6.4</v>
      </c>
      <c r="F25" s="36" t="n">
        <v>9.33</v>
      </c>
      <c r="G25" s="37" t="n">
        <v>2.93</v>
      </c>
      <c r="H25" s="35" t="n">
        <v>6.53857142857143</v>
      </c>
      <c r="I25" s="36" t="n">
        <v>13.1780833333333</v>
      </c>
      <c r="J25" s="37" t="n">
        <v>6.6395119047619</v>
      </c>
      <c r="K25" s="35" t="n">
        <v>5.7</v>
      </c>
      <c r="L25" s="36" t="n">
        <v>10.240075</v>
      </c>
      <c r="M25" s="37" t="n">
        <v>4.540075</v>
      </c>
      <c r="N25" s="35" t="n">
        <v>6.14302325581395</v>
      </c>
      <c r="O25" s="36" t="n">
        <v>12.2109833333333</v>
      </c>
      <c r="P25" s="37" t="n">
        <v>6.06796007751938</v>
      </c>
      <c r="Q25" s="35" t="n">
        <v>1.7315</v>
      </c>
      <c r="R25" s="36" t="n">
        <v>4.426670721375</v>
      </c>
      <c r="S25" s="37" t="n">
        <v>2.695170721375</v>
      </c>
      <c r="T25" s="35" t="n">
        <v>1.74626865671642</v>
      </c>
      <c r="U25" s="36" t="n">
        <v>2.766</v>
      </c>
      <c r="V25" s="37" t="n">
        <v>1.01973134328358</v>
      </c>
      <c r="W25" s="35" t="n">
        <v>4.07</v>
      </c>
      <c r="X25" s="36" t="n">
        <v>8.00133785310734</v>
      </c>
      <c r="Y25" s="37" t="n">
        <v>3.93133785310734</v>
      </c>
      <c r="Z25" s="35" t="n">
        <v>4.29</v>
      </c>
      <c r="AA25" s="36" t="n">
        <v>10.0644589830508</v>
      </c>
      <c r="AB25" s="37" t="n">
        <v>5.77445898305085</v>
      </c>
    </row>
    <row r="26" customFormat="false" ht="15" hidden="false" customHeight="false" outlineLevel="0" collapsed="false">
      <c r="A26" s="34" t="n">
        <v>17</v>
      </c>
      <c r="B26" s="35" t="n">
        <v>3.45454545454545</v>
      </c>
      <c r="C26" s="36" t="n">
        <v>5.19666666666667</v>
      </c>
      <c r="D26" s="37" t="n">
        <v>1.74212121212121</v>
      </c>
      <c r="E26" s="35" t="n">
        <v>6.4</v>
      </c>
      <c r="F26" s="36" t="n">
        <v>8.325</v>
      </c>
      <c r="G26" s="37" t="n">
        <v>1.925</v>
      </c>
      <c r="H26" s="35" t="n">
        <v>6.25107142857143</v>
      </c>
      <c r="I26" s="36" t="n">
        <v>13.1780833333333</v>
      </c>
      <c r="J26" s="37" t="n">
        <v>6.92701190476191</v>
      </c>
      <c r="K26" s="35" t="n">
        <v>5.7</v>
      </c>
      <c r="L26" s="36" t="n">
        <v>10.252725</v>
      </c>
      <c r="M26" s="37" t="n">
        <v>4.552725</v>
      </c>
      <c r="N26" s="35" t="n">
        <v>6.15348837209302</v>
      </c>
      <c r="O26" s="36" t="n">
        <v>12.2109833333333</v>
      </c>
      <c r="P26" s="37" t="n">
        <v>6.05749496124031</v>
      </c>
      <c r="Q26" s="35" t="n">
        <v>1.7315</v>
      </c>
      <c r="R26" s="36" t="n">
        <v>4.410195816375</v>
      </c>
      <c r="S26" s="37" t="n">
        <v>2.678695816375</v>
      </c>
      <c r="T26" s="35" t="n">
        <v>1.74626865671642</v>
      </c>
      <c r="U26" s="36" t="n">
        <v>2.766</v>
      </c>
      <c r="V26" s="37" t="n">
        <v>1.01973134328358</v>
      </c>
      <c r="W26" s="35" t="n">
        <v>4.01</v>
      </c>
      <c r="X26" s="36" t="n">
        <v>8.01179467312349</v>
      </c>
      <c r="Y26" s="37" t="n">
        <v>4.00179467312349</v>
      </c>
      <c r="Z26" s="35" t="n">
        <v>4.29</v>
      </c>
      <c r="AA26" s="36" t="n">
        <v>10.5066077723971</v>
      </c>
      <c r="AB26" s="37" t="n">
        <v>6.21660777239709</v>
      </c>
    </row>
    <row r="27" customFormat="false" ht="15" hidden="false" customHeight="false" outlineLevel="0" collapsed="false">
      <c r="A27" s="34" t="n">
        <v>18</v>
      </c>
      <c r="B27" s="35" t="n">
        <v>3.45454545454545</v>
      </c>
      <c r="C27" s="36" t="n">
        <v>5.13555555555556</v>
      </c>
      <c r="D27" s="37" t="n">
        <v>1.6810101010101</v>
      </c>
      <c r="E27" s="35" t="n">
        <v>6.5</v>
      </c>
      <c r="F27" s="36" t="n">
        <v>9.9375</v>
      </c>
      <c r="G27" s="37" t="n">
        <v>3.4375</v>
      </c>
      <c r="H27" s="35" t="n">
        <v>6.25107142857143</v>
      </c>
      <c r="I27" s="36" t="n">
        <v>13.8113333333333</v>
      </c>
      <c r="J27" s="37" t="n">
        <v>7.56026190476191</v>
      </c>
      <c r="K27" s="35" t="n">
        <v>5.7</v>
      </c>
      <c r="L27" s="36" t="n">
        <v>10.479475</v>
      </c>
      <c r="M27" s="37" t="n">
        <v>4.779475</v>
      </c>
      <c r="N27" s="35" t="n">
        <v>6.15348837209302</v>
      </c>
      <c r="O27" s="36" t="n">
        <v>12.21625</v>
      </c>
      <c r="P27" s="37" t="n">
        <v>6.06276162790698</v>
      </c>
      <c r="Q27" s="35" t="n">
        <v>1.73</v>
      </c>
      <c r="R27" s="36" t="n">
        <v>4.407914285125</v>
      </c>
      <c r="S27" s="37" t="n">
        <v>2.677914285125</v>
      </c>
      <c r="T27" s="35" t="n">
        <v>1.8955223880597</v>
      </c>
      <c r="U27" s="36" t="n">
        <v>2.766</v>
      </c>
      <c r="V27" s="37" t="n">
        <v>0.870477611940299</v>
      </c>
      <c r="W27" s="35" t="n">
        <v>3.98</v>
      </c>
      <c r="X27" s="36" t="n">
        <v>8.05169007263923</v>
      </c>
      <c r="Y27" s="37" t="n">
        <v>4.07169007263923</v>
      </c>
      <c r="Z27" s="35" t="n">
        <v>4.29</v>
      </c>
      <c r="AA27" s="36" t="n">
        <v>10.368656440678</v>
      </c>
      <c r="AB27" s="37" t="n">
        <v>6.07865644067796</v>
      </c>
    </row>
    <row r="28" customFormat="false" ht="15" hidden="false" customHeight="false" outlineLevel="0" collapsed="false">
      <c r="A28" s="34" t="n">
        <v>19</v>
      </c>
      <c r="B28" s="35" t="n">
        <v>3.45454545454545</v>
      </c>
      <c r="C28" s="36" t="n">
        <v>5.09666666666667</v>
      </c>
      <c r="D28" s="37" t="n">
        <v>1.64212121212121</v>
      </c>
      <c r="E28" s="35" t="n">
        <v>6.5</v>
      </c>
      <c r="F28" s="36" t="n">
        <v>10.1975</v>
      </c>
      <c r="G28" s="37" t="n">
        <v>3.6975</v>
      </c>
      <c r="H28" s="35" t="n">
        <v>6.25107142857143</v>
      </c>
      <c r="I28" s="36" t="n">
        <v>13.8113333333333</v>
      </c>
      <c r="J28" s="37" t="n">
        <v>7.56026190476191</v>
      </c>
      <c r="K28" s="35" t="n">
        <v>5.7</v>
      </c>
      <c r="L28" s="36" t="n">
        <v>10.492975</v>
      </c>
      <c r="M28" s="37" t="n">
        <v>4.792975</v>
      </c>
      <c r="N28" s="35" t="n">
        <v>5.86046511627907</v>
      </c>
      <c r="O28" s="36" t="n">
        <v>12.1914166666667</v>
      </c>
      <c r="P28" s="37" t="n">
        <v>6.3309515503876</v>
      </c>
      <c r="Q28" s="35" t="n">
        <v>1.73</v>
      </c>
      <c r="R28" s="36" t="n">
        <v>4.440602466375</v>
      </c>
      <c r="S28" s="37" t="n">
        <v>2.710602466375</v>
      </c>
      <c r="T28" s="35" t="n">
        <v>1.8955223880597</v>
      </c>
      <c r="U28" s="36" t="n">
        <v>2.626</v>
      </c>
      <c r="V28" s="37" t="n">
        <v>0.730477611940299</v>
      </c>
      <c r="W28" s="35" t="n">
        <v>3.98</v>
      </c>
      <c r="X28" s="36" t="n">
        <v>8.04010589184827</v>
      </c>
      <c r="Y28" s="37" t="n">
        <v>4.06010589184827</v>
      </c>
      <c r="Z28" s="35" t="n">
        <v>4.29</v>
      </c>
      <c r="AA28" s="36" t="n">
        <v>10.1648350847458</v>
      </c>
      <c r="AB28" s="37" t="n">
        <v>5.87483508474576</v>
      </c>
    </row>
    <row r="29" customFormat="false" ht="15" hidden="false" customHeight="false" outlineLevel="0" collapsed="false">
      <c r="A29" s="34" t="n">
        <v>20</v>
      </c>
      <c r="B29" s="35" t="n">
        <v>3.18181818181818</v>
      </c>
      <c r="C29" s="36" t="n">
        <v>5.05222222222222</v>
      </c>
      <c r="D29" s="37" t="n">
        <v>1.87040404040404</v>
      </c>
      <c r="E29" s="35" t="n">
        <v>6.95</v>
      </c>
      <c r="F29" s="36" t="n">
        <v>10.9375</v>
      </c>
      <c r="G29" s="37" t="n">
        <v>3.9875</v>
      </c>
      <c r="H29" s="35" t="n">
        <v>6.53857142857143</v>
      </c>
      <c r="I29" s="36" t="n">
        <v>13.6864166666667</v>
      </c>
      <c r="J29" s="37" t="n">
        <v>7.14784523809524</v>
      </c>
      <c r="K29" s="35" t="n">
        <v>5.7</v>
      </c>
      <c r="L29" s="36" t="n">
        <v>10.423675</v>
      </c>
      <c r="M29" s="37" t="n">
        <v>4.723675</v>
      </c>
      <c r="N29" s="35" t="n">
        <v>5.6093023255814</v>
      </c>
      <c r="O29" s="36" t="n">
        <v>12.1898666666667</v>
      </c>
      <c r="P29" s="37" t="n">
        <v>6.58056434108527</v>
      </c>
      <c r="Q29" s="35" t="n">
        <v>1.73</v>
      </c>
      <c r="R29" s="36" t="n">
        <v>4.426217772625</v>
      </c>
      <c r="S29" s="37" t="n">
        <v>2.696217772625</v>
      </c>
      <c r="T29" s="35" t="n">
        <v>1.8955223880597</v>
      </c>
      <c r="U29" s="36" t="n">
        <v>2.566</v>
      </c>
      <c r="V29" s="37" t="n">
        <v>0.670477611940298</v>
      </c>
      <c r="W29" s="35" t="n">
        <v>3.92</v>
      </c>
      <c r="X29" s="36" t="n">
        <v>8.082000968523</v>
      </c>
      <c r="Y29" s="37" t="n">
        <v>4.162000968523</v>
      </c>
      <c r="Z29" s="35" t="n">
        <v>4.29</v>
      </c>
      <c r="AA29" s="36" t="n">
        <v>10.2213653510896</v>
      </c>
      <c r="AB29" s="37" t="n">
        <v>5.93136535108959</v>
      </c>
    </row>
    <row r="30" customFormat="false" ht="15" hidden="false" customHeight="false" outlineLevel="0" collapsed="false">
      <c r="A30" s="34" t="n">
        <v>21</v>
      </c>
      <c r="B30" s="35" t="n">
        <v>3.18181818181818</v>
      </c>
      <c r="C30" s="36" t="n">
        <v>4.92333333333333</v>
      </c>
      <c r="D30" s="37" t="n">
        <v>1.74151515151515</v>
      </c>
      <c r="E30" s="35" t="n">
        <v>6.95</v>
      </c>
      <c r="F30" s="36" t="n">
        <v>10.0625</v>
      </c>
      <c r="G30" s="37" t="n">
        <v>3.1125</v>
      </c>
      <c r="H30" s="35" t="n">
        <v>6.97392857142857</v>
      </c>
      <c r="I30" s="36" t="n">
        <v>13.8493333333333</v>
      </c>
      <c r="J30" s="37" t="n">
        <v>6.87540476190476</v>
      </c>
      <c r="K30" s="35" t="n">
        <v>5.7</v>
      </c>
      <c r="L30" s="36" t="n">
        <v>10.103975</v>
      </c>
      <c r="M30" s="37" t="n">
        <v>4.403975</v>
      </c>
      <c r="N30" s="35" t="n">
        <v>5.94418604651163</v>
      </c>
      <c r="O30" s="36" t="n">
        <v>11.9662</v>
      </c>
      <c r="P30" s="37" t="n">
        <v>6.02201395348837</v>
      </c>
      <c r="Q30" s="35" t="n">
        <v>1.7515</v>
      </c>
      <c r="R30" s="36" t="n">
        <v>4.304090031375</v>
      </c>
      <c r="S30" s="37" t="n">
        <v>2.552590031375</v>
      </c>
      <c r="T30" s="35" t="n">
        <v>1.85820895522388</v>
      </c>
      <c r="U30" s="36" t="n">
        <v>2.626</v>
      </c>
      <c r="V30" s="37" t="n">
        <v>0.767791044776119</v>
      </c>
      <c r="W30" s="35" t="n">
        <v>3.79</v>
      </c>
      <c r="X30" s="36" t="n">
        <v>8.08225794995964</v>
      </c>
      <c r="Y30" s="37" t="n">
        <v>4.29225794995964</v>
      </c>
      <c r="Z30" s="35" t="n">
        <v>4.29</v>
      </c>
      <c r="AA30" s="36" t="n">
        <v>10.3804236561743</v>
      </c>
      <c r="AB30" s="37" t="n">
        <v>6.09042365617433</v>
      </c>
    </row>
    <row r="31" customFormat="false" ht="15" hidden="false" customHeight="false" outlineLevel="0" collapsed="false">
      <c r="A31" s="34" t="n">
        <v>22</v>
      </c>
      <c r="B31" s="35" t="n">
        <v>3.18181818181818</v>
      </c>
      <c r="C31" s="36" t="n">
        <v>4.94</v>
      </c>
      <c r="D31" s="37" t="n">
        <v>1.75818181818182</v>
      </c>
      <c r="E31" s="35" t="n">
        <v>7.05</v>
      </c>
      <c r="F31" s="36" t="n">
        <v>10.0625</v>
      </c>
      <c r="G31" s="37" t="n">
        <v>3.0125</v>
      </c>
      <c r="H31" s="35" t="n">
        <v>6.97392857142857</v>
      </c>
      <c r="I31" s="36" t="n">
        <v>13.8493333333333</v>
      </c>
      <c r="J31" s="37" t="n">
        <v>6.87540476190476</v>
      </c>
      <c r="K31" s="35" t="n">
        <v>5.7</v>
      </c>
      <c r="L31" s="36" t="n">
        <v>10.022725</v>
      </c>
      <c r="M31" s="37" t="n">
        <v>4.322725</v>
      </c>
      <c r="N31" s="35" t="n">
        <v>5.65116279069768</v>
      </c>
      <c r="O31" s="36" t="n">
        <v>11.9195333333333</v>
      </c>
      <c r="P31" s="37" t="n">
        <v>6.26837054263566</v>
      </c>
      <c r="Q31" s="35" t="n">
        <v>1.7845</v>
      </c>
      <c r="R31" s="36" t="n">
        <v>4.319447406375</v>
      </c>
      <c r="S31" s="37" t="n">
        <v>2.534947406375</v>
      </c>
      <c r="T31" s="35" t="n">
        <v>1.85820895522388</v>
      </c>
      <c r="U31" s="36" t="n">
        <v>2.766</v>
      </c>
      <c r="V31" s="37" t="n">
        <v>0.907791044776119</v>
      </c>
      <c r="W31" s="35" t="n">
        <v>3.73</v>
      </c>
      <c r="X31" s="36" t="n">
        <v>8.08225794995964</v>
      </c>
      <c r="Y31" s="37" t="n">
        <v>4.35225794995964</v>
      </c>
      <c r="Z31" s="35" t="n">
        <v>4.29</v>
      </c>
      <c r="AA31" s="36" t="n">
        <v>10.5232058353511</v>
      </c>
      <c r="AB31" s="37" t="n">
        <v>6.23320583535109</v>
      </c>
    </row>
    <row r="32" customFormat="false" ht="15" hidden="false" customHeight="false" outlineLevel="0" collapsed="false">
      <c r="A32" s="34" t="n">
        <v>23</v>
      </c>
      <c r="B32" s="35" t="n">
        <v>3.18181818181818</v>
      </c>
      <c r="C32" s="36" t="n">
        <v>5.01888888888889</v>
      </c>
      <c r="D32" s="37" t="n">
        <v>1.83707070707071</v>
      </c>
      <c r="E32" s="35" t="n">
        <v>7.05</v>
      </c>
      <c r="F32" s="36" t="n">
        <v>10.6875</v>
      </c>
      <c r="G32" s="37" t="n">
        <v>3.6375</v>
      </c>
      <c r="H32" s="35" t="n">
        <v>7.26964285714286</v>
      </c>
      <c r="I32" s="36" t="n">
        <v>13.8143333333333</v>
      </c>
      <c r="J32" s="37" t="n">
        <v>6.54469047619048</v>
      </c>
      <c r="K32" s="35" t="n">
        <v>5.7</v>
      </c>
      <c r="L32" s="36" t="n">
        <v>9.6286</v>
      </c>
      <c r="M32" s="37" t="n">
        <v>3.9286</v>
      </c>
      <c r="N32" s="35" t="n">
        <v>5.28488372093023</v>
      </c>
      <c r="O32" s="36" t="n">
        <v>11.2230833333333</v>
      </c>
      <c r="P32" s="37" t="n">
        <v>5.9381996124031</v>
      </c>
      <c r="Q32" s="35" t="n">
        <v>1.7845</v>
      </c>
      <c r="R32" s="36" t="n">
        <v>4.353407223875</v>
      </c>
      <c r="S32" s="37" t="n">
        <v>2.568907223875</v>
      </c>
      <c r="T32" s="35" t="n">
        <v>1.85820895522388</v>
      </c>
      <c r="U32" s="36" t="n">
        <v>2.646</v>
      </c>
      <c r="V32" s="37" t="n">
        <v>0.787791044776119</v>
      </c>
      <c r="W32" s="35" t="n">
        <v>3.73</v>
      </c>
      <c r="X32" s="36" t="n">
        <v>7.65898627925747</v>
      </c>
      <c r="Y32" s="37" t="n">
        <v>3.92898627925747</v>
      </c>
      <c r="Z32" s="35" t="n">
        <v>4.29</v>
      </c>
      <c r="AA32" s="36" t="n">
        <v>10.1894354479419</v>
      </c>
      <c r="AB32" s="37" t="n">
        <v>5.89943544794189</v>
      </c>
    </row>
    <row r="33" customFormat="false" ht="15" hidden="false" customHeight="false" outlineLevel="0" collapsed="false">
      <c r="A33" s="34" t="n">
        <v>24</v>
      </c>
      <c r="B33" s="35" t="n">
        <v>3.18181818181818</v>
      </c>
      <c r="C33" s="36" t="n">
        <v>4.96888888888889</v>
      </c>
      <c r="D33" s="37" t="n">
        <v>1.78707070707071</v>
      </c>
      <c r="E33" s="35" t="n">
        <v>7.05</v>
      </c>
      <c r="F33" s="36" t="n">
        <v>10.0875</v>
      </c>
      <c r="G33" s="37" t="n">
        <v>3.0375</v>
      </c>
      <c r="H33" s="35" t="n">
        <v>7.26964285714286</v>
      </c>
      <c r="I33" s="36" t="n">
        <v>13.8143333333333</v>
      </c>
      <c r="J33" s="37" t="n">
        <v>6.54469047619048</v>
      </c>
      <c r="K33" s="35" t="n">
        <v>5.7</v>
      </c>
      <c r="L33" s="36" t="n">
        <v>9.6481</v>
      </c>
      <c r="M33" s="37" t="n">
        <v>3.9481</v>
      </c>
      <c r="N33" s="35" t="n">
        <v>5.28488372093023</v>
      </c>
      <c r="O33" s="36" t="n">
        <v>11.2230833333333</v>
      </c>
      <c r="P33" s="37" t="n">
        <v>5.9381996124031</v>
      </c>
      <c r="Q33" s="35" t="n">
        <v>1.837</v>
      </c>
      <c r="R33" s="36" t="n">
        <v>4.346353411375</v>
      </c>
      <c r="S33" s="37" t="n">
        <v>2.509353411375</v>
      </c>
      <c r="T33" s="35" t="n">
        <v>1.85820895522388</v>
      </c>
      <c r="U33" s="36" t="n">
        <v>2.646</v>
      </c>
      <c r="V33" s="37" t="n">
        <v>0.787791044776119</v>
      </c>
      <c r="W33" s="35" t="n">
        <v>3.73</v>
      </c>
      <c r="X33" s="36" t="n">
        <v>7.91126069410815</v>
      </c>
      <c r="Y33" s="37" t="n">
        <v>4.18126069410815</v>
      </c>
      <c r="Z33" s="35" t="n">
        <v>4.29</v>
      </c>
      <c r="AA33" s="36" t="n">
        <v>10.3806874576271</v>
      </c>
      <c r="AB33" s="37" t="n">
        <v>6.09068745762712</v>
      </c>
    </row>
    <row r="34" customFormat="false" ht="15" hidden="false" customHeight="false" outlineLevel="0" collapsed="false">
      <c r="A34" s="34" t="n">
        <v>25</v>
      </c>
      <c r="B34" s="35" t="n">
        <v>3.18181818181818</v>
      </c>
      <c r="C34" s="36" t="n">
        <v>5.14111111111111</v>
      </c>
      <c r="D34" s="37" t="n">
        <v>1.95929292929293</v>
      </c>
      <c r="E34" s="35" t="n">
        <v>7.05</v>
      </c>
      <c r="F34" s="36" t="n">
        <v>10.5875</v>
      </c>
      <c r="G34" s="37" t="n">
        <v>3.5375</v>
      </c>
      <c r="H34" s="35" t="n">
        <v>7.26964285714286</v>
      </c>
      <c r="I34" s="36" t="n">
        <v>13.8476666666667</v>
      </c>
      <c r="J34" s="37" t="n">
        <v>6.57802380952381</v>
      </c>
      <c r="K34" s="35" t="n">
        <v>5.7</v>
      </c>
      <c r="L34" s="36" t="n">
        <v>9.793325</v>
      </c>
      <c r="M34" s="37" t="n">
        <v>4.093325</v>
      </c>
      <c r="N34" s="35" t="n">
        <v>5.28488372093023</v>
      </c>
      <c r="O34" s="36" t="n">
        <v>11.2230833333333</v>
      </c>
      <c r="P34" s="37" t="n">
        <v>5.9381996124031</v>
      </c>
      <c r="Q34" s="35" t="n">
        <v>1.837</v>
      </c>
      <c r="R34" s="36" t="n">
        <v>4.365613093875</v>
      </c>
      <c r="S34" s="37" t="n">
        <v>2.528613093875</v>
      </c>
      <c r="T34" s="35" t="n">
        <v>1.82835820895522</v>
      </c>
      <c r="U34" s="36" t="n">
        <v>2.646</v>
      </c>
      <c r="V34" s="37" t="n">
        <v>0.817641791044776</v>
      </c>
      <c r="W34" s="35" t="n">
        <v>3.73</v>
      </c>
      <c r="X34" s="36" t="n">
        <v>8.28533204196933</v>
      </c>
      <c r="Y34" s="37" t="n">
        <v>4.55533204196933</v>
      </c>
      <c r="Z34" s="35" t="n">
        <v>4.29</v>
      </c>
      <c r="AA34" s="36" t="n">
        <v>10.5136876513317</v>
      </c>
      <c r="AB34" s="37" t="n">
        <v>6.22368765133172</v>
      </c>
    </row>
    <row r="35" customFormat="false" ht="15" hidden="false" customHeight="false" outlineLevel="0" collapsed="false">
      <c r="A35" s="34" t="n">
        <v>26</v>
      </c>
      <c r="B35" s="35" t="n">
        <v>3.18181818181818</v>
      </c>
      <c r="C35" s="36" t="n">
        <v>5.2775</v>
      </c>
      <c r="D35" s="37" t="n">
        <v>2.09568181818182</v>
      </c>
      <c r="E35" s="35" t="n">
        <v>7.05</v>
      </c>
      <c r="F35" s="36" t="n">
        <v>10.8375</v>
      </c>
      <c r="G35" s="37" t="n">
        <v>3.7875</v>
      </c>
      <c r="H35" s="35" t="n">
        <v>7.55714285714286</v>
      </c>
      <c r="I35" s="36" t="n">
        <v>14.4143333333333</v>
      </c>
      <c r="J35" s="37" t="n">
        <v>6.85719047619048</v>
      </c>
      <c r="K35" s="35" t="n">
        <v>5.7</v>
      </c>
      <c r="L35" s="36" t="n">
        <v>10.125825</v>
      </c>
      <c r="M35" s="37" t="n">
        <v>4.425825</v>
      </c>
      <c r="N35" s="35" t="n">
        <v>5.56744186046512</v>
      </c>
      <c r="O35" s="36" t="n">
        <v>11.9585166666667</v>
      </c>
      <c r="P35" s="37" t="n">
        <v>6.39107480620155</v>
      </c>
      <c r="Q35" s="35" t="n">
        <v>1.837</v>
      </c>
      <c r="R35" s="36" t="n">
        <v>4.409011718875</v>
      </c>
      <c r="S35" s="37" t="n">
        <v>2.572011718875</v>
      </c>
      <c r="T35" s="35" t="n">
        <v>1.78358208955224</v>
      </c>
      <c r="U35" s="36" t="n">
        <v>2.766</v>
      </c>
      <c r="V35" s="37" t="n">
        <v>0.982417910447761</v>
      </c>
      <c r="W35" s="35" t="n">
        <v>3.73</v>
      </c>
      <c r="X35" s="36" t="n">
        <v>8.29005068603713</v>
      </c>
      <c r="Y35" s="37" t="n">
        <v>4.56005068603712</v>
      </c>
      <c r="Z35" s="35" t="n">
        <v>4.29</v>
      </c>
      <c r="AA35" s="36" t="n">
        <v>10.4009394673123</v>
      </c>
      <c r="AB35" s="37" t="n">
        <v>6.11093946731235</v>
      </c>
    </row>
    <row r="36" customFormat="false" ht="15" hidden="false" customHeight="false" outlineLevel="0" collapsed="false">
      <c r="A36" s="34" t="n">
        <v>27</v>
      </c>
      <c r="B36" s="35" t="n">
        <v>3.18181818181818</v>
      </c>
      <c r="C36" s="36" t="n">
        <v>5.30875</v>
      </c>
      <c r="D36" s="37" t="n">
        <v>2.12693181818182</v>
      </c>
      <c r="E36" s="35" t="n">
        <v>7.05</v>
      </c>
      <c r="F36" s="36" t="n">
        <v>11.4125</v>
      </c>
      <c r="G36" s="37" t="n">
        <v>4.3625</v>
      </c>
      <c r="H36" s="35" t="n">
        <v>7.55714285714286</v>
      </c>
      <c r="I36" s="36" t="n">
        <v>14.86925</v>
      </c>
      <c r="J36" s="37" t="n">
        <v>7.31210714285714</v>
      </c>
      <c r="K36" s="35" t="n">
        <v>5.7</v>
      </c>
      <c r="L36" s="36" t="n">
        <v>10.411525</v>
      </c>
      <c r="M36" s="37" t="n">
        <v>4.711525</v>
      </c>
      <c r="N36" s="35" t="n">
        <v>5.56744186046512</v>
      </c>
      <c r="O36" s="36" t="n">
        <v>11.9585166666667</v>
      </c>
      <c r="P36" s="37" t="n">
        <v>6.39107480620155</v>
      </c>
      <c r="Q36" s="35" t="n">
        <v>1.837</v>
      </c>
      <c r="R36" s="36" t="n">
        <v>4.409011718875</v>
      </c>
      <c r="S36" s="37" t="n">
        <v>2.572011718875</v>
      </c>
      <c r="T36" s="35" t="n">
        <v>1.78358208955224</v>
      </c>
      <c r="U36" s="36" t="n">
        <v>2.766</v>
      </c>
      <c r="V36" s="37" t="n">
        <v>0.982417910447761</v>
      </c>
      <c r="W36" s="35" t="n">
        <v>3.73</v>
      </c>
      <c r="X36" s="36" t="n">
        <v>8.17278062953995</v>
      </c>
      <c r="Y36" s="37" t="n">
        <v>4.44278062953995</v>
      </c>
      <c r="Z36" s="35" t="n">
        <v>4.29</v>
      </c>
      <c r="AA36" s="36" t="n">
        <v>10.4009394673123</v>
      </c>
      <c r="AB36" s="37" t="n">
        <v>6.11093946731235</v>
      </c>
    </row>
    <row r="37" customFormat="false" ht="15" hidden="false" customHeight="false" outlineLevel="0" collapsed="false">
      <c r="A37" s="34" t="n">
        <v>28</v>
      </c>
      <c r="B37" s="35" t="n">
        <v>3.18181818181818</v>
      </c>
      <c r="C37" s="36" t="n">
        <v>5.30875</v>
      </c>
      <c r="D37" s="37" t="n">
        <v>2.12693181818182</v>
      </c>
      <c r="E37" s="35" t="n">
        <v>7.05</v>
      </c>
      <c r="F37" s="36" t="n">
        <v>11.4125</v>
      </c>
      <c r="G37" s="37" t="n">
        <v>4.3625</v>
      </c>
      <c r="H37" s="35" t="n">
        <v>7.55714285714286</v>
      </c>
      <c r="I37" s="36" t="n">
        <v>14.86925</v>
      </c>
      <c r="J37" s="37" t="n">
        <v>7.31210714285714</v>
      </c>
      <c r="K37" s="35" t="n">
        <v>5.7</v>
      </c>
      <c r="L37" s="36" t="n">
        <v>10.160475</v>
      </c>
      <c r="M37" s="37" t="n">
        <v>4.460475</v>
      </c>
      <c r="N37" s="35" t="n">
        <v>5.56744186046512</v>
      </c>
      <c r="O37" s="36" t="n">
        <v>11.9476166666667</v>
      </c>
      <c r="P37" s="37" t="n">
        <v>6.38017480620155</v>
      </c>
      <c r="Q37" s="35" t="n">
        <v>1.837</v>
      </c>
      <c r="R37" s="36" t="n">
        <v>4.421603218875</v>
      </c>
      <c r="S37" s="37" t="n">
        <v>2.584603218875</v>
      </c>
      <c r="T37" s="35" t="n">
        <v>1.78358208955224</v>
      </c>
      <c r="U37" s="36" t="n">
        <v>2.766</v>
      </c>
      <c r="V37" s="37" t="n">
        <v>0.982417910447761</v>
      </c>
      <c r="W37" s="35" t="n">
        <v>3.73</v>
      </c>
      <c r="X37" s="36" t="n">
        <v>8.09223309120258</v>
      </c>
      <c r="Y37" s="37" t="n">
        <v>4.36223309120258</v>
      </c>
      <c r="Z37" s="35" t="n">
        <v>4.29</v>
      </c>
      <c r="AA37" s="36" t="n">
        <v>10.3919416464891</v>
      </c>
      <c r="AB37" s="37" t="n">
        <v>6.1019416464891</v>
      </c>
    </row>
    <row r="38" customFormat="false" ht="15" hidden="false" customHeight="false" outlineLevel="0" collapsed="false">
      <c r="A38" s="34" t="n">
        <v>29</v>
      </c>
      <c r="B38" s="35" t="n">
        <v>3.18181818181818</v>
      </c>
      <c r="C38" s="36" t="n">
        <v>5.2775</v>
      </c>
      <c r="D38" s="37" t="n">
        <v>2.09568181818182</v>
      </c>
      <c r="E38" s="35" t="n">
        <v>7.25</v>
      </c>
      <c r="F38" s="36" t="n">
        <v>10.4125</v>
      </c>
      <c r="G38" s="37" t="n">
        <v>3.1625</v>
      </c>
      <c r="H38" s="35" t="n">
        <v>7.84464285714286</v>
      </c>
      <c r="I38" s="36" t="n">
        <v>14.86925</v>
      </c>
      <c r="J38" s="37" t="n">
        <v>7.02460714285714</v>
      </c>
      <c r="K38" s="35" t="n">
        <v>5.7</v>
      </c>
      <c r="L38" s="36" t="n">
        <v>10.0756</v>
      </c>
      <c r="M38" s="37" t="n">
        <v>4.3756</v>
      </c>
      <c r="N38" s="35" t="n">
        <v>5.75581395348837</v>
      </c>
      <c r="O38" s="36" t="n">
        <v>11.95095</v>
      </c>
      <c r="P38" s="37" t="n">
        <v>6.19513604651163</v>
      </c>
      <c r="Q38" s="35" t="n">
        <v>1.837</v>
      </c>
      <c r="R38" s="36" t="n">
        <v>4.421603218875</v>
      </c>
      <c r="S38" s="37" t="n">
        <v>2.584603218875</v>
      </c>
      <c r="T38" s="35" t="n">
        <v>1.78358208955224</v>
      </c>
      <c r="U38" s="36" t="n">
        <v>2.646</v>
      </c>
      <c r="V38" s="37" t="n">
        <v>0.862417910447761</v>
      </c>
      <c r="W38" s="35" t="n">
        <v>3.73</v>
      </c>
      <c r="X38" s="36" t="n">
        <v>8.29668313155771</v>
      </c>
      <c r="Y38" s="37" t="n">
        <v>4.56668313155771</v>
      </c>
      <c r="Z38" s="35" t="n">
        <v>4.23</v>
      </c>
      <c r="AA38" s="36" t="n">
        <v>10.3919416464891</v>
      </c>
      <c r="AB38" s="37" t="n">
        <v>6.1619416464891</v>
      </c>
    </row>
    <row r="39" customFormat="false" ht="15" hidden="false" customHeight="false" outlineLevel="0" collapsed="false">
      <c r="A39" s="34" t="n">
        <v>30</v>
      </c>
      <c r="B39" s="35" t="n">
        <v>3.18181818181818</v>
      </c>
      <c r="C39" s="36" t="n">
        <v>5.25222222222222</v>
      </c>
      <c r="D39" s="37" t="n">
        <v>2.07040404040404</v>
      </c>
      <c r="E39" s="35" t="n">
        <v>7.65</v>
      </c>
      <c r="F39" s="36" t="n">
        <v>12.0125</v>
      </c>
      <c r="G39" s="37" t="n">
        <v>4.3625</v>
      </c>
      <c r="H39" s="35" t="n">
        <v>7.84464285714286</v>
      </c>
      <c r="I39" s="36" t="n">
        <v>15.2228</v>
      </c>
      <c r="J39" s="37" t="n">
        <v>7.37815714285714</v>
      </c>
      <c r="K39" s="35" t="n">
        <v>6.1</v>
      </c>
      <c r="L39" s="36" t="n">
        <v>10.271475</v>
      </c>
      <c r="M39" s="37" t="n">
        <v>4.171475</v>
      </c>
      <c r="N39" s="35" t="n">
        <v>5.75581395348837</v>
      </c>
      <c r="O39" s="36" t="n">
        <v>12.1620333333333</v>
      </c>
      <c r="P39" s="37" t="n">
        <v>6.40621937984496</v>
      </c>
      <c r="Q39" s="35" t="n">
        <v>1.837</v>
      </c>
      <c r="R39" s="36" t="n">
        <v>4.427525668875</v>
      </c>
      <c r="S39" s="37" t="n">
        <v>2.590525668875</v>
      </c>
      <c r="T39" s="35" t="n">
        <v>1.82089552238806</v>
      </c>
      <c r="U39" s="36" t="n">
        <v>2.674</v>
      </c>
      <c r="V39" s="37" t="n">
        <v>0.85310447761194</v>
      </c>
      <c r="W39" s="35" t="n">
        <v>3.73</v>
      </c>
      <c r="X39" s="36" t="n">
        <v>8.24433769168684</v>
      </c>
      <c r="Y39" s="37" t="n">
        <v>4.51433769168684</v>
      </c>
      <c r="Z39" s="35" t="n">
        <v>4.23</v>
      </c>
      <c r="AA39" s="36" t="n">
        <v>10.3064974576271</v>
      </c>
      <c r="AB39" s="37" t="n">
        <v>6.07649745762712</v>
      </c>
    </row>
    <row r="40" customFormat="false" ht="15" hidden="false" customHeight="false" outlineLevel="0" collapsed="false">
      <c r="A40" s="34" t="n">
        <v>31</v>
      </c>
      <c r="B40" s="35" t="n">
        <v>3.18181818181818</v>
      </c>
      <c r="C40" s="36" t="n">
        <v>5.25222222222222</v>
      </c>
      <c r="D40" s="37" t="n">
        <v>2.07040404040404</v>
      </c>
      <c r="E40" s="35" t="n">
        <v>7.85</v>
      </c>
      <c r="F40" s="36" t="n">
        <v>12.6975</v>
      </c>
      <c r="G40" s="37" t="n">
        <v>4.8475</v>
      </c>
      <c r="H40" s="35" t="n">
        <v>8.72357142857143</v>
      </c>
      <c r="I40" s="36" t="n">
        <v>15.2228</v>
      </c>
      <c r="J40" s="37" t="n">
        <v>6.49922857142857</v>
      </c>
      <c r="K40" s="35" t="n">
        <v>6.3</v>
      </c>
      <c r="L40" s="36" t="n">
        <v>10.452725</v>
      </c>
      <c r="M40" s="37" t="n">
        <v>4.152725</v>
      </c>
      <c r="N40" s="35" t="n">
        <v>6.36279069767442</v>
      </c>
      <c r="O40" s="36" t="n">
        <v>12.2575833333333</v>
      </c>
      <c r="P40" s="37" t="n">
        <v>5.89479263565891</v>
      </c>
      <c r="Q40" s="35" t="n">
        <v>1.84</v>
      </c>
      <c r="R40" s="36" t="n">
        <v>4.439698543875</v>
      </c>
      <c r="S40" s="37" t="n">
        <v>2.599698543875</v>
      </c>
      <c r="T40" s="35" t="n">
        <v>1.82089552238806</v>
      </c>
      <c r="U40" s="36" t="n">
        <v>2.674</v>
      </c>
      <c r="V40" s="37" t="n">
        <v>0.85310447761194</v>
      </c>
      <c r="W40" s="35" t="n">
        <v>3.76</v>
      </c>
      <c r="X40" s="36" t="n">
        <v>8.28316255044391</v>
      </c>
      <c r="Y40" s="37" t="n">
        <v>4.52316255044391</v>
      </c>
      <c r="Z40" s="35" t="n">
        <v>4.23</v>
      </c>
      <c r="AA40" s="36" t="n">
        <v>10.3064974576271</v>
      </c>
      <c r="AB40" s="37" t="n">
        <v>6.07649745762712</v>
      </c>
    </row>
    <row r="41" customFormat="false" ht="15" hidden="false" customHeight="false" outlineLevel="0" collapsed="false">
      <c r="A41" s="34" t="n">
        <v>32</v>
      </c>
      <c r="B41" s="35" t="n">
        <v>3</v>
      </c>
      <c r="C41" s="36" t="n">
        <v>5.31333333333333</v>
      </c>
      <c r="D41" s="37" t="n">
        <v>2.31333333333333</v>
      </c>
      <c r="E41" s="35" t="n">
        <v>7.95</v>
      </c>
      <c r="F41" s="36" t="n">
        <v>12.835</v>
      </c>
      <c r="G41" s="37" t="n">
        <v>4.885</v>
      </c>
      <c r="H41" s="35" t="n">
        <v>8.72357142857143</v>
      </c>
      <c r="I41" s="36" t="n">
        <v>15.2811333333333</v>
      </c>
      <c r="J41" s="37" t="n">
        <v>6.55756190476191</v>
      </c>
      <c r="K41" s="35" t="n">
        <v>6.35</v>
      </c>
      <c r="L41" s="36" t="n">
        <v>10.854225</v>
      </c>
      <c r="M41" s="37" t="n">
        <v>4.504225</v>
      </c>
      <c r="N41" s="35" t="n">
        <v>6.73953488372093</v>
      </c>
      <c r="O41" s="36" t="n">
        <v>12.5945833333333</v>
      </c>
      <c r="P41" s="37" t="n">
        <v>5.8550484496124</v>
      </c>
      <c r="Q41" s="35" t="n">
        <v>1.86</v>
      </c>
      <c r="R41" s="36" t="n">
        <v>4.439698543875</v>
      </c>
      <c r="S41" s="37" t="n">
        <v>2.579698543875</v>
      </c>
      <c r="T41" s="35" t="n">
        <v>1.82089552238806</v>
      </c>
      <c r="U41" s="36" t="n">
        <v>2.794</v>
      </c>
      <c r="V41" s="37" t="n">
        <v>0.97310447761194</v>
      </c>
      <c r="W41" s="35" t="n">
        <v>3.79</v>
      </c>
      <c r="X41" s="36" t="n">
        <v>8.36214560129136</v>
      </c>
      <c r="Y41" s="37" t="n">
        <v>4.57214560129136</v>
      </c>
      <c r="Z41" s="35" t="n">
        <v>4.23</v>
      </c>
      <c r="AA41" s="36" t="n">
        <v>10.3064974576271</v>
      </c>
      <c r="AB41" s="37" t="n">
        <v>6.07649745762712</v>
      </c>
    </row>
    <row r="42" customFormat="false" ht="15" hidden="false" customHeight="false" outlineLevel="0" collapsed="false">
      <c r="A42" s="34" t="n">
        <v>33</v>
      </c>
      <c r="B42" s="35" t="n">
        <v>3</v>
      </c>
      <c r="C42" s="36" t="n">
        <v>5.31333333333333</v>
      </c>
      <c r="D42" s="37" t="n">
        <v>2.31333333333333</v>
      </c>
      <c r="E42" s="35" t="n">
        <v>8.25</v>
      </c>
      <c r="F42" s="36" t="n">
        <v>13.075</v>
      </c>
      <c r="G42" s="37" t="n">
        <v>4.825</v>
      </c>
      <c r="H42" s="35" t="n">
        <v>8.72357142857143</v>
      </c>
      <c r="I42" s="36" t="n">
        <v>15.2811333333333</v>
      </c>
      <c r="J42" s="37" t="n">
        <v>6.55756190476191</v>
      </c>
      <c r="K42" s="35" t="n">
        <v>6.6</v>
      </c>
      <c r="L42" s="36" t="n">
        <v>11.004475</v>
      </c>
      <c r="M42" s="37" t="n">
        <v>4.404475</v>
      </c>
      <c r="N42" s="35" t="n">
        <v>6.82325581395349</v>
      </c>
      <c r="O42" s="36" t="n">
        <v>12.81675</v>
      </c>
      <c r="P42" s="37" t="n">
        <v>5.99349418604651</v>
      </c>
      <c r="Q42" s="35" t="n">
        <v>1.87</v>
      </c>
      <c r="R42" s="36" t="n">
        <v>4.469971773875</v>
      </c>
      <c r="S42" s="37" t="n">
        <v>2.599971773875</v>
      </c>
      <c r="T42" s="35" t="n">
        <v>1.82089552238806</v>
      </c>
      <c r="U42" s="36" t="n">
        <v>2.794</v>
      </c>
      <c r="V42" s="37" t="n">
        <v>0.97310447761194</v>
      </c>
      <c r="W42" s="35" t="n">
        <v>3.79</v>
      </c>
      <c r="X42" s="36" t="n">
        <v>8.30927005649718</v>
      </c>
      <c r="Y42" s="37" t="n">
        <v>4.51927005649718</v>
      </c>
      <c r="Z42" s="35" t="n">
        <v>4.23</v>
      </c>
      <c r="AA42" s="36" t="n">
        <v>10.4261945520581</v>
      </c>
      <c r="AB42" s="37" t="n">
        <v>6.19619455205811</v>
      </c>
    </row>
    <row r="43" customFormat="false" ht="15" hidden="false" customHeight="false" outlineLevel="0" collapsed="false">
      <c r="A43" s="34" t="n">
        <v>34</v>
      </c>
      <c r="B43" s="35" t="n">
        <v>3</v>
      </c>
      <c r="C43" s="36" t="n">
        <v>5.27444444444445</v>
      </c>
      <c r="D43" s="37" t="n">
        <v>2.27444444444445</v>
      </c>
      <c r="E43" s="35" t="n">
        <v>8.45</v>
      </c>
      <c r="F43" s="36" t="n">
        <v>13.25</v>
      </c>
      <c r="G43" s="37" t="n">
        <v>4.8</v>
      </c>
      <c r="H43" s="35" t="n">
        <v>8.72357142857143</v>
      </c>
      <c r="I43" s="36" t="n">
        <v>15.2811333333333</v>
      </c>
      <c r="J43" s="37" t="n">
        <v>6.55756190476191</v>
      </c>
      <c r="K43" s="35" t="n">
        <v>6.7</v>
      </c>
      <c r="L43" s="36" t="n">
        <v>11.004475</v>
      </c>
      <c r="M43" s="37" t="n">
        <v>4.304475</v>
      </c>
      <c r="N43" s="35" t="n">
        <v>6.82325581395349</v>
      </c>
      <c r="O43" s="36" t="n">
        <v>12.8224166666667</v>
      </c>
      <c r="P43" s="37" t="n">
        <v>5.99916085271318</v>
      </c>
      <c r="Q43" s="35" t="n">
        <v>1.9</v>
      </c>
      <c r="R43" s="36" t="n">
        <v>4.459038872625</v>
      </c>
      <c r="S43" s="37" t="n">
        <v>2.559038872625</v>
      </c>
      <c r="T43" s="35" t="n">
        <v>1.74626865671642</v>
      </c>
      <c r="U43" s="36" t="n">
        <v>2.794</v>
      </c>
      <c r="V43" s="37" t="n">
        <v>1.04773134328358</v>
      </c>
      <c r="W43" s="35" t="n">
        <v>3.79</v>
      </c>
      <c r="X43" s="36" t="n">
        <v>8.41783696529459</v>
      </c>
      <c r="Y43" s="37" t="n">
        <v>4.62783696529459</v>
      </c>
      <c r="Z43" s="35" t="n">
        <v>4.23</v>
      </c>
      <c r="AA43" s="36" t="n">
        <v>10.4124875302663</v>
      </c>
      <c r="AB43" s="37" t="n">
        <v>6.18248753026634</v>
      </c>
    </row>
    <row r="44" customFormat="false" ht="15" hidden="false" customHeight="false" outlineLevel="0" collapsed="false">
      <c r="A44" s="34" t="n">
        <v>35</v>
      </c>
      <c r="B44" s="35" t="n">
        <v>3</v>
      </c>
      <c r="C44" s="36" t="n">
        <v>5.27444444444445</v>
      </c>
      <c r="D44" s="37" t="n">
        <v>2.27444444444445</v>
      </c>
      <c r="E44" s="35" t="n">
        <v>8.65</v>
      </c>
      <c r="F44" s="36" t="n">
        <v>13.25</v>
      </c>
      <c r="G44" s="37" t="n">
        <v>4.6</v>
      </c>
      <c r="H44" s="35" t="n">
        <v>9.16714285714286</v>
      </c>
      <c r="I44" s="36" t="n">
        <v>15.2811333333333</v>
      </c>
      <c r="J44" s="37" t="n">
        <v>6.11399047619048</v>
      </c>
      <c r="K44" s="35" t="n">
        <v>6.8</v>
      </c>
      <c r="L44" s="36" t="n">
        <v>11.004475</v>
      </c>
      <c r="M44" s="37" t="n">
        <v>4.204475</v>
      </c>
      <c r="N44" s="35" t="n">
        <v>7.01162790697674</v>
      </c>
      <c r="O44" s="36" t="n">
        <v>12.8224166666667</v>
      </c>
      <c r="P44" s="37" t="n">
        <v>5.81078875968992</v>
      </c>
      <c r="Q44" s="35" t="n">
        <v>1.9</v>
      </c>
      <c r="R44" s="36" t="n">
        <v>4.459038872625</v>
      </c>
      <c r="S44" s="37" t="n">
        <v>2.559038872625</v>
      </c>
      <c r="T44" s="35" t="n">
        <v>1.74626865671642</v>
      </c>
      <c r="U44" s="36" t="n">
        <v>2.794</v>
      </c>
      <c r="V44" s="37" t="n">
        <v>1.04773134328358</v>
      </c>
      <c r="W44" s="35" t="n">
        <v>3.79</v>
      </c>
      <c r="X44" s="36" t="n">
        <v>8.41783696529459</v>
      </c>
      <c r="Y44" s="37" t="n">
        <v>4.62783696529459</v>
      </c>
      <c r="Z44" s="35" t="n">
        <v>4.23</v>
      </c>
      <c r="AA44" s="36" t="n">
        <v>10.5260640920097</v>
      </c>
      <c r="AB44" s="37" t="n">
        <v>6.29606409200968</v>
      </c>
    </row>
    <row r="45" customFormat="false" ht="15" hidden="false" customHeight="false" outlineLevel="0" collapsed="false">
      <c r="A45" s="34" t="n">
        <v>36</v>
      </c>
      <c r="B45" s="35" t="n">
        <v>3</v>
      </c>
      <c r="C45" s="36" t="n">
        <v>5.21333333333334</v>
      </c>
      <c r="D45" s="37" t="n">
        <v>2.21333333333334</v>
      </c>
      <c r="E45" s="35" t="n">
        <v>8.65</v>
      </c>
      <c r="F45" s="36" t="n">
        <v>13.3625</v>
      </c>
      <c r="G45" s="37" t="n">
        <v>4.7125</v>
      </c>
      <c r="H45" s="35" t="n">
        <v>9.15892857142857</v>
      </c>
      <c r="I45" s="36" t="n">
        <v>15.3686666666667</v>
      </c>
      <c r="J45" s="37" t="n">
        <v>6.2097380952381</v>
      </c>
      <c r="K45" s="35" t="n">
        <v>6.8</v>
      </c>
      <c r="L45" s="36" t="n">
        <v>11.359625</v>
      </c>
      <c r="M45" s="37" t="n">
        <v>4.559625</v>
      </c>
      <c r="N45" s="35" t="n">
        <v>7.28372093023256</v>
      </c>
      <c r="O45" s="36" t="n">
        <v>12.8224166666667</v>
      </c>
      <c r="P45" s="37" t="n">
        <v>5.53869573643411</v>
      </c>
      <c r="Q45" s="35" t="n">
        <v>1.9275</v>
      </c>
      <c r="R45" s="36" t="n">
        <v>4.525054422625</v>
      </c>
      <c r="S45" s="37" t="n">
        <v>2.597554422625</v>
      </c>
      <c r="T45" s="35" t="n">
        <v>1.7910447761194</v>
      </c>
      <c r="U45" s="36" t="n">
        <v>2.834</v>
      </c>
      <c r="V45" s="37" t="n">
        <v>1.0429552238806</v>
      </c>
      <c r="W45" s="35" t="n">
        <v>3.79</v>
      </c>
      <c r="X45" s="36" t="n">
        <v>8.41783696529459</v>
      </c>
      <c r="Y45" s="37" t="n">
        <v>4.62783696529459</v>
      </c>
      <c r="Z45" s="35" t="n">
        <v>4.23</v>
      </c>
      <c r="AA45" s="36" t="n">
        <v>10.5628420338983</v>
      </c>
      <c r="AB45" s="37" t="n">
        <v>6.3328420338983</v>
      </c>
    </row>
    <row r="46" customFormat="false" ht="15" hidden="false" customHeight="false" outlineLevel="0" collapsed="false">
      <c r="A46" s="34" t="n">
        <v>37</v>
      </c>
      <c r="B46" s="35" t="n">
        <v>3.09090909090909</v>
      </c>
      <c r="C46" s="36" t="n">
        <v>5.21333333333334</v>
      </c>
      <c r="D46" s="37" t="n">
        <v>2.12242424242424</v>
      </c>
      <c r="E46" s="35" t="n">
        <v>8.65</v>
      </c>
      <c r="F46" s="36" t="n">
        <v>13.3625</v>
      </c>
      <c r="G46" s="37" t="n">
        <v>4.7125</v>
      </c>
      <c r="H46" s="35" t="n">
        <v>9.15892857142857</v>
      </c>
      <c r="I46" s="36" t="n">
        <v>15.3686666666667</v>
      </c>
      <c r="J46" s="37" t="n">
        <v>6.2097380952381</v>
      </c>
      <c r="K46" s="35" t="n">
        <v>6.8</v>
      </c>
      <c r="L46" s="36" t="n">
        <v>11.179225</v>
      </c>
      <c r="M46" s="37" t="n">
        <v>4.379225</v>
      </c>
      <c r="N46" s="35" t="n">
        <v>7.10581395348837</v>
      </c>
      <c r="O46" s="36" t="n">
        <v>12.5280833333333</v>
      </c>
      <c r="P46" s="37" t="n">
        <v>5.42226937984496</v>
      </c>
      <c r="Q46" s="35" t="n">
        <v>1.947</v>
      </c>
      <c r="R46" s="36" t="n">
        <v>4.559649485125</v>
      </c>
      <c r="S46" s="37" t="n">
        <v>2.612649485125</v>
      </c>
      <c r="T46" s="35" t="n">
        <v>1.7910447761194</v>
      </c>
      <c r="U46" s="36" t="n">
        <v>2.834</v>
      </c>
      <c r="V46" s="37" t="n">
        <v>1.0429552238806</v>
      </c>
      <c r="W46" s="35" t="n">
        <v>3.82</v>
      </c>
      <c r="X46" s="36" t="n">
        <v>8.41783696529459</v>
      </c>
      <c r="Y46" s="37" t="n">
        <v>4.59783696529459</v>
      </c>
      <c r="Z46" s="35" t="n">
        <v>4.23</v>
      </c>
      <c r="AA46" s="36" t="n">
        <v>10.6032439709443</v>
      </c>
      <c r="AB46" s="37" t="n">
        <v>6.37324397094431</v>
      </c>
    </row>
    <row r="47" customFormat="false" ht="15" hidden="false" customHeight="false" outlineLevel="0" collapsed="false">
      <c r="A47" s="34" t="n">
        <v>38</v>
      </c>
      <c r="B47" s="35" t="n">
        <v>3.09090909090909</v>
      </c>
      <c r="C47" s="36" t="n">
        <v>5.20222222222222</v>
      </c>
      <c r="D47" s="37" t="n">
        <v>2.11131313131313</v>
      </c>
      <c r="E47" s="35" t="n">
        <v>8.65</v>
      </c>
      <c r="F47" s="36" t="n">
        <v>12.9375</v>
      </c>
      <c r="G47" s="37" t="n">
        <v>4.2875</v>
      </c>
      <c r="H47" s="35" t="n">
        <v>9.15892857142857</v>
      </c>
      <c r="I47" s="36" t="n">
        <v>14.5495833333333</v>
      </c>
      <c r="J47" s="37" t="n">
        <v>5.39065476190476</v>
      </c>
      <c r="K47" s="35" t="n">
        <v>6.8</v>
      </c>
      <c r="L47" s="36" t="n">
        <v>10.741325</v>
      </c>
      <c r="M47" s="37" t="n">
        <v>3.941325</v>
      </c>
      <c r="N47" s="35" t="n">
        <v>7.10581395348837</v>
      </c>
      <c r="O47" s="36" t="n">
        <v>12.1210833333333</v>
      </c>
      <c r="P47" s="37" t="n">
        <v>5.01526937984496</v>
      </c>
      <c r="Q47" s="35" t="n">
        <v>1.993</v>
      </c>
      <c r="R47" s="36" t="n">
        <v>4.468406660125</v>
      </c>
      <c r="S47" s="37" t="n">
        <v>2.475406660125</v>
      </c>
      <c r="T47" s="35" t="n">
        <v>1.7910447761194</v>
      </c>
      <c r="U47" s="36" t="n">
        <v>2.674</v>
      </c>
      <c r="V47" s="37" t="n">
        <v>0.882955223880598</v>
      </c>
      <c r="W47" s="35" t="n">
        <v>3.82</v>
      </c>
      <c r="X47" s="36" t="n">
        <v>8.05353995157385</v>
      </c>
      <c r="Y47" s="37" t="n">
        <v>4.23353995157385</v>
      </c>
      <c r="Z47" s="35" t="n">
        <v>4.23</v>
      </c>
      <c r="AA47" s="36" t="n">
        <v>10.4094866343826</v>
      </c>
      <c r="AB47" s="37" t="n">
        <v>6.17948663438256</v>
      </c>
    </row>
    <row r="48" customFormat="false" ht="15" hidden="false" customHeight="false" outlineLevel="0" collapsed="false">
      <c r="A48" s="34" t="n">
        <v>39</v>
      </c>
      <c r="B48" s="35" t="n">
        <v>3.09090909090909</v>
      </c>
      <c r="C48" s="36" t="n">
        <v>5.20666666666667</v>
      </c>
      <c r="D48" s="37" t="n">
        <v>2.11575757575758</v>
      </c>
      <c r="E48" s="35" t="n">
        <v>8.65</v>
      </c>
      <c r="F48" s="36" t="n">
        <v>13.9375</v>
      </c>
      <c r="G48" s="37" t="n">
        <v>5.2875</v>
      </c>
      <c r="H48" s="35" t="n">
        <v>9.59428571428571</v>
      </c>
      <c r="I48" s="36" t="n">
        <v>14.5495833333333</v>
      </c>
      <c r="J48" s="37" t="n">
        <v>4.95529761904762</v>
      </c>
      <c r="K48" s="35" t="n">
        <v>6.8</v>
      </c>
      <c r="L48" s="36" t="n">
        <v>10.643825</v>
      </c>
      <c r="M48" s="37" t="n">
        <v>3.843825</v>
      </c>
      <c r="N48" s="35" t="n">
        <v>7.10581395348837</v>
      </c>
      <c r="O48" s="36" t="n">
        <v>12.1210833333333</v>
      </c>
      <c r="P48" s="37" t="n">
        <v>5.01526937984496</v>
      </c>
      <c r="Q48" s="35" t="n">
        <v>1.993</v>
      </c>
      <c r="R48" s="36" t="n">
        <v>4.598072686375</v>
      </c>
      <c r="S48" s="37" t="n">
        <v>2.605072686375</v>
      </c>
      <c r="T48" s="35" t="n">
        <v>1.7910447761194</v>
      </c>
      <c r="U48" s="36" t="n">
        <v>2.776</v>
      </c>
      <c r="V48" s="37" t="n">
        <v>0.984955223880598</v>
      </c>
      <c r="W48" s="35" t="n">
        <v>3.82</v>
      </c>
      <c r="X48" s="36" t="n">
        <v>8.02191444713479</v>
      </c>
      <c r="Y48" s="37" t="n">
        <v>4.20191444713479</v>
      </c>
      <c r="Z48" s="35" t="n">
        <v>4.23</v>
      </c>
      <c r="AA48" s="36" t="n">
        <v>10.4191752542373</v>
      </c>
      <c r="AB48" s="37" t="n">
        <v>6.18917525423729</v>
      </c>
    </row>
    <row r="49" customFormat="false" ht="15" hidden="false" customHeight="false" outlineLevel="0" collapsed="false">
      <c r="A49" s="34" t="n">
        <v>40</v>
      </c>
      <c r="B49" s="35" t="n">
        <v>3.27272727272727</v>
      </c>
      <c r="C49" s="36" t="n">
        <v>5.21888888888889</v>
      </c>
      <c r="D49" s="37" t="n">
        <v>1.94616161616162</v>
      </c>
      <c r="E49" s="35" t="n">
        <v>8.65</v>
      </c>
      <c r="F49" s="36" t="n">
        <v>13.1875</v>
      </c>
      <c r="G49" s="37" t="n">
        <v>4.5375</v>
      </c>
      <c r="H49" s="35" t="n">
        <v>9.59428571428571</v>
      </c>
      <c r="I49" s="36" t="n">
        <v>14.5495833333333</v>
      </c>
      <c r="J49" s="37" t="n">
        <v>4.95529761904762</v>
      </c>
      <c r="K49" s="35" t="n">
        <v>6.8</v>
      </c>
      <c r="L49" s="36" t="n">
        <v>11.000525</v>
      </c>
      <c r="M49" s="37" t="n">
        <v>4.200525</v>
      </c>
      <c r="N49" s="35" t="n">
        <v>7.28372093023256</v>
      </c>
      <c r="O49" s="36" t="n">
        <v>12.2189833333333</v>
      </c>
      <c r="P49" s="37" t="n">
        <v>4.93526240310078</v>
      </c>
      <c r="Q49" s="35" t="n">
        <v>1.993</v>
      </c>
      <c r="R49" s="36" t="n">
        <v>4.517300455125</v>
      </c>
      <c r="S49" s="37" t="n">
        <v>2.524300455125</v>
      </c>
      <c r="T49" s="35" t="n">
        <v>1.67910447761194</v>
      </c>
      <c r="U49" s="36" t="n">
        <v>2.574</v>
      </c>
      <c r="V49" s="37" t="n">
        <v>0.89489552238806</v>
      </c>
      <c r="W49" s="35" t="n">
        <v>3.82</v>
      </c>
      <c r="X49" s="36" t="n">
        <v>8.02191444713479</v>
      </c>
      <c r="Y49" s="37" t="n">
        <v>4.20191444713479</v>
      </c>
      <c r="Z49" s="35" t="n">
        <v>4.23</v>
      </c>
      <c r="AA49" s="36" t="n">
        <v>10.3532373849879</v>
      </c>
      <c r="AB49" s="37" t="n">
        <v>6.12323738498789</v>
      </c>
    </row>
    <row r="50" customFormat="false" ht="15" hidden="false" customHeight="false" outlineLevel="0" collapsed="false">
      <c r="A50" s="34" t="n">
        <v>41</v>
      </c>
      <c r="B50" s="35" t="n">
        <v>3.27272727272727</v>
      </c>
      <c r="C50" s="36" t="n">
        <v>5.21888888888889</v>
      </c>
      <c r="D50" s="37" t="n">
        <v>1.94616161616162</v>
      </c>
      <c r="E50" s="35" t="n">
        <v>8.65</v>
      </c>
      <c r="F50" s="36" t="n">
        <v>13.1875</v>
      </c>
      <c r="G50" s="37" t="n">
        <v>4.5375</v>
      </c>
      <c r="H50" s="35" t="n">
        <v>9.59428571428571</v>
      </c>
      <c r="I50" s="36" t="n">
        <v>14.5495833333333</v>
      </c>
      <c r="J50" s="37" t="n">
        <v>4.95529761904762</v>
      </c>
      <c r="K50" s="35" t="n">
        <v>6.8</v>
      </c>
      <c r="L50" s="36" t="n">
        <v>11.000525</v>
      </c>
      <c r="M50" s="37" t="n">
        <v>4.200525</v>
      </c>
      <c r="N50" s="35" t="n">
        <v>7.28372093023256</v>
      </c>
      <c r="O50" s="36" t="n">
        <v>12.2423166666667</v>
      </c>
      <c r="P50" s="37" t="n">
        <v>4.95859573643411</v>
      </c>
      <c r="Q50" s="35" t="n">
        <v>1.993</v>
      </c>
      <c r="R50" s="36" t="n">
        <v>4.517300455125</v>
      </c>
      <c r="S50" s="37" t="n">
        <v>2.524300455125</v>
      </c>
      <c r="T50" s="35" t="n">
        <v>1.67910447761194</v>
      </c>
      <c r="U50" s="36" t="n">
        <v>2.676</v>
      </c>
      <c r="V50" s="37" t="n">
        <v>0.996895522388061</v>
      </c>
      <c r="W50" s="35" t="n">
        <v>3.82</v>
      </c>
      <c r="X50" s="36" t="n">
        <v>8.31003389830508</v>
      </c>
      <c r="Y50" s="37" t="n">
        <v>4.49003389830508</v>
      </c>
      <c r="Z50" s="35" t="n">
        <v>4.23</v>
      </c>
      <c r="AA50" s="36" t="n">
        <v>10.2474864164649</v>
      </c>
      <c r="AB50" s="37" t="n">
        <v>6.01748641646489</v>
      </c>
    </row>
    <row r="51" customFormat="false" ht="15" hidden="false" customHeight="false" outlineLevel="0" collapsed="false">
      <c r="A51" s="34" t="n">
        <v>42</v>
      </c>
      <c r="B51" s="35" t="n">
        <v>3.45454545454545</v>
      </c>
      <c r="C51" s="36" t="n">
        <v>5.21888888888889</v>
      </c>
      <c r="D51" s="37" t="n">
        <v>1.76434343434344</v>
      </c>
      <c r="E51" s="35" t="n">
        <v>8.65</v>
      </c>
      <c r="F51" s="36" t="n">
        <v>13.1875</v>
      </c>
      <c r="G51" s="37" t="n">
        <v>4.5375</v>
      </c>
      <c r="H51" s="35" t="n">
        <v>9.15892857142857</v>
      </c>
      <c r="I51" s="36" t="n">
        <v>14.8515</v>
      </c>
      <c r="J51" s="37" t="n">
        <v>5.69257142857143</v>
      </c>
      <c r="K51" s="35" t="n">
        <v>6.8</v>
      </c>
      <c r="L51" s="36" t="n">
        <v>11.564575</v>
      </c>
      <c r="M51" s="37" t="n">
        <v>4.764575</v>
      </c>
      <c r="N51" s="35" t="n">
        <v>7.01162790697674</v>
      </c>
      <c r="O51" s="36" t="n">
        <v>12.2484833333333</v>
      </c>
      <c r="P51" s="37" t="n">
        <v>5.23685542635659</v>
      </c>
      <c r="Q51" s="35" t="n">
        <v>1.981</v>
      </c>
      <c r="R51" s="36" t="n">
        <v>4.545554635125</v>
      </c>
      <c r="S51" s="37" t="n">
        <v>2.564554635125</v>
      </c>
      <c r="T51" s="35" t="n">
        <v>1.67910447761194</v>
      </c>
      <c r="U51" s="36" t="n">
        <v>2.676</v>
      </c>
      <c r="V51" s="37" t="n">
        <v>0.996895522388061</v>
      </c>
      <c r="W51" s="35" t="n">
        <v>3.82</v>
      </c>
      <c r="X51" s="36" t="n">
        <v>8.38243099273608</v>
      </c>
      <c r="Y51" s="37" t="n">
        <v>4.56243099273608</v>
      </c>
      <c r="Z51" s="35" t="n">
        <v>4.23</v>
      </c>
      <c r="AA51" s="36" t="n">
        <v>10.1949242130751</v>
      </c>
      <c r="AB51" s="37" t="n">
        <v>5.96492421307506</v>
      </c>
    </row>
    <row r="52" customFormat="false" ht="15" hidden="false" customHeight="false" outlineLevel="0" collapsed="false">
      <c r="A52" s="34" t="n">
        <v>43</v>
      </c>
      <c r="B52" s="35" t="n">
        <v>3.54545454545455</v>
      </c>
      <c r="C52" s="36" t="n">
        <v>5.19555555555556</v>
      </c>
      <c r="D52" s="37" t="n">
        <v>1.65010101010101</v>
      </c>
      <c r="E52" s="35" t="n">
        <v>8.64</v>
      </c>
      <c r="F52" s="36" t="n">
        <v>13.1875</v>
      </c>
      <c r="G52" s="37" t="n">
        <v>4.5475</v>
      </c>
      <c r="H52" s="35" t="n">
        <v>9.15892857142857</v>
      </c>
      <c r="I52" s="36" t="n">
        <v>14.8515</v>
      </c>
      <c r="J52" s="37" t="n">
        <v>5.69257142857143</v>
      </c>
      <c r="K52" s="35" t="n">
        <v>6.8</v>
      </c>
      <c r="L52" s="36" t="n">
        <v>11.564575</v>
      </c>
      <c r="M52" s="37" t="n">
        <v>4.764575</v>
      </c>
      <c r="N52" s="35" t="n">
        <v>7.01162790697674</v>
      </c>
      <c r="O52" s="36" t="n">
        <v>12.2484833333333</v>
      </c>
      <c r="P52" s="37" t="n">
        <v>5.23685542635659</v>
      </c>
      <c r="Q52" s="35" t="n">
        <v>1.951</v>
      </c>
      <c r="R52" s="36" t="n">
        <v>4.545554635125</v>
      </c>
      <c r="S52" s="37" t="n">
        <v>2.594554635125</v>
      </c>
      <c r="T52" s="35" t="n">
        <v>1.67910447761194</v>
      </c>
      <c r="U52" s="36" t="n">
        <v>2.676</v>
      </c>
      <c r="V52" s="37" t="n">
        <v>0.996895522388061</v>
      </c>
      <c r="W52" s="35" t="n">
        <v>3.82</v>
      </c>
      <c r="X52" s="36" t="n">
        <v>8.38558837772397</v>
      </c>
      <c r="Y52" s="37" t="n">
        <v>4.56558837772397</v>
      </c>
      <c r="Z52" s="35" t="n">
        <v>4.23</v>
      </c>
      <c r="AA52" s="36" t="n">
        <v>10.1001040677966</v>
      </c>
      <c r="AB52" s="37" t="n">
        <v>5.87010406779661</v>
      </c>
    </row>
    <row r="53" customFormat="false" ht="15" hidden="false" customHeight="false" outlineLevel="0" collapsed="false">
      <c r="A53" s="34" t="n">
        <v>44</v>
      </c>
      <c r="B53" s="35" t="n">
        <v>3.54545454545455</v>
      </c>
      <c r="C53" s="36" t="n">
        <v>5.36888888888889</v>
      </c>
      <c r="D53" s="37" t="n">
        <v>1.82343434343434</v>
      </c>
      <c r="E53" s="35" t="n">
        <v>8.65</v>
      </c>
      <c r="F53" s="36" t="n">
        <v>11.9475</v>
      </c>
      <c r="G53" s="37" t="n">
        <v>3.2975</v>
      </c>
      <c r="H53" s="35" t="n">
        <v>9.15892857142857</v>
      </c>
      <c r="I53" s="36" t="n">
        <v>14.8515</v>
      </c>
      <c r="J53" s="37" t="n">
        <v>5.69257142857143</v>
      </c>
      <c r="K53" s="35" t="n">
        <v>6.8</v>
      </c>
      <c r="L53" s="36" t="n">
        <v>10.695475</v>
      </c>
      <c r="M53" s="37" t="n">
        <v>3.895475</v>
      </c>
      <c r="N53" s="35" t="n">
        <v>7.01162790697674</v>
      </c>
      <c r="O53" s="36" t="n">
        <v>12.2484833333333</v>
      </c>
      <c r="P53" s="37" t="n">
        <v>5.23685542635659</v>
      </c>
      <c r="Q53" s="35" t="n">
        <v>1.856</v>
      </c>
      <c r="R53" s="36" t="n">
        <v>4.613999155125</v>
      </c>
      <c r="S53" s="37" t="n">
        <v>2.757999155125</v>
      </c>
      <c r="T53" s="35" t="n">
        <v>1.67910447761194</v>
      </c>
      <c r="U53" s="36" t="n">
        <v>2.676</v>
      </c>
      <c r="V53" s="37" t="n">
        <v>0.996895522388061</v>
      </c>
      <c r="W53" s="35" t="n">
        <v>3.82</v>
      </c>
      <c r="X53" s="36" t="n">
        <v>8.38386828087167</v>
      </c>
      <c r="Y53" s="37" t="n">
        <v>4.56386828087167</v>
      </c>
      <c r="Z53" s="35" t="n">
        <v>4.23</v>
      </c>
      <c r="AA53" s="36" t="n">
        <v>10.4850803389831</v>
      </c>
      <c r="AB53" s="37" t="n">
        <v>6.25508033898305</v>
      </c>
    </row>
    <row r="54" customFormat="false" ht="15" hidden="false" customHeight="false" outlineLevel="0" collapsed="false">
      <c r="A54" s="34" t="n">
        <v>45</v>
      </c>
      <c r="B54" s="35" t="n">
        <v>3.54545454545455</v>
      </c>
      <c r="C54" s="36" t="n">
        <v>5.30777777777778</v>
      </c>
      <c r="D54" s="37" t="n">
        <v>1.76232323232323</v>
      </c>
      <c r="E54" s="35" t="n">
        <v>8.65</v>
      </c>
      <c r="F54" s="36" t="n">
        <v>11.9475</v>
      </c>
      <c r="G54" s="37" t="n">
        <v>3.2975</v>
      </c>
      <c r="H54" s="35" t="n">
        <v>9.15892857142857</v>
      </c>
      <c r="I54" s="36" t="n">
        <v>14.8515</v>
      </c>
      <c r="J54" s="37" t="n">
        <v>5.69257142857143</v>
      </c>
      <c r="K54" s="35" t="n">
        <v>6.8</v>
      </c>
      <c r="L54" s="36" t="n">
        <v>10.685075</v>
      </c>
      <c r="M54" s="37" t="n">
        <v>3.885075</v>
      </c>
      <c r="N54" s="35" t="n">
        <v>7.01162790697674</v>
      </c>
      <c r="O54" s="36" t="n">
        <v>12.2878166666667</v>
      </c>
      <c r="P54" s="37" t="n">
        <v>5.27618875968993</v>
      </c>
      <c r="Q54" s="35" t="n">
        <v>1.851</v>
      </c>
      <c r="R54" s="36" t="n">
        <v>4.670046470625</v>
      </c>
      <c r="S54" s="37" t="n">
        <v>2.819046470625</v>
      </c>
      <c r="T54" s="35" t="n">
        <v>1.71641791044776</v>
      </c>
      <c r="U54" s="36" t="n">
        <v>2.676</v>
      </c>
      <c r="V54" s="37" t="n">
        <v>0.95958208955224</v>
      </c>
      <c r="W54" s="35" t="n">
        <v>3.82</v>
      </c>
      <c r="X54" s="36" t="n">
        <v>8.4457207425343</v>
      </c>
      <c r="Y54" s="37" t="n">
        <v>4.6257207425343</v>
      </c>
      <c r="Z54" s="35" t="n">
        <v>4.23</v>
      </c>
      <c r="AA54" s="36" t="n">
        <v>10.4649578208232</v>
      </c>
      <c r="AB54" s="37" t="n">
        <v>6.23495782082324</v>
      </c>
    </row>
    <row r="55" customFormat="false" ht="15" hidden="false" customHeight="false" outlineLevel="0" collapsed="false">
      <c r="A55" s="34" t="n">
        <v>46</v>
      </c>
      <c r="B55" s="35" t="n">
        <v>3.54545454545455</v>
      </c>
      <c r="C55" s="36" t="n">
        <v>5.30777777777778</v>
      </c>
      <c r="D55" s="37" t="n">
        <v>1.76232323232323</v>
      </c>
      <c r="E55" s="35" t="n">
        <v>8.65</v>
      </c>
      <c r="F55" s="36" t="n">
        <v>11.9475</v>
      </c>
      <c r="G55" s="37" t="n">
        <v>3.2975</v>
      </c>
      <c r="H55" s="35" t="n">
        <v>8.72357142857143</v>
      </c>
      <c r="I55" s="36" t="n">
        <v>14.7848333333333</v>
      </c>
      <c r="J55" s="37" t="n">
        <v>6.0612619047619</v>
      </c>
      <c r="K55" s="35" t="n">
        <v>6.8</v>
      </c>
      <c r="L55" s="36" t="n">
        <v>10.685075</v>
      </c>
      <c r="M55" s="37" t="n">
        <v>3.885075</v>
      </c>
      <c r="N55" s="35" t="n">
        <v>6.84418604651163</v>
      </c>
      <c r="O55" s="36" t="n">
        <v>12.38815</v>
      </c>
      <c r="P55" s="37" t="n">
        <v>5.54396395348837</v>
      </c>
      <c r="Q55" s="35" t="n">
        <v>1.811</v>
      </c>
      <c r="R55" s="36" t="n">
        <v>4.670046470625</v>
      </c>
      <c r="S55" s="37" t="n">
        <v>2.859046470625</v>
      </c>
      <c r="T55" s="35" t="n">
        <v>1.7910447761194</v>
      </c>
      <c r="U55" s="36" t="n">
        <v>2.556</v>
      </c>
      <c r="V55" s="37" t="n">
        <v>0.764955223880597</v>
      </c>
      <c r="W55" s="35" t="n">
        <v>3.85</v>
      </c>
      <c r="X55" s="36" t="n">
        <v>8.16824858757062</v>
      </c>
      <c r="Y55" s="37" t="n">
        <v>4.31824858757062</v>
      </c>
      <c r="Z55" s="35" t="n">
        <v>4.23</v>
      </c>
      <c r="AA55" s="36" t="n">
        <v>10.3227621791768</v>
      </c>
      <c r="AB55" s="37" t="n">
        <v>6.09276217917676</v>
      </c>
    </row>
    <row r="56" customFormat="false" ht="15" hidden="false" customHeight="false" outlineLevel="0" collapsed="false">
      <c r="A56" s="34" t="n">
        <v>47</v>
      </c>
      <c r="B56" s="35" t="n">
        <v>3.54545454545455</v>
      </c>
      <c r="C56" s="36" t="n">
        <v>5.30777777777778</v>
      </c>
      <c r="D56" s="37" t="n">
        <v>1.76232323232323</v>
      </c>
      <c r="E56" s="35" t="n">
        <v>8.65</v>
      </c>
      <c r="F56" s="36" t="n">
        <v>11.3225</v>
      </c>
      <c r="G56" s="37" t="n">
        <v>2.6725</v>
      </c>
      <c r="H56" s="35" t="n">
        <v>8.72357142857143</v>
      </c>
      <c r="I56" s="36" t="n">
        <v>14.7931666666667</v>
      </c>
      <c r="J56" s="37" t="n">
        <v>6.06959523809524</v>
      </c>
      <c r="K56" s="35" t="n">
        <v>6.8</v>
      </c>
      <c r="L56" s="36" t="n">
        <v>11.027975</v>
      </c>
      <c r="M56" s="37" t="n">
        <v>4.227975</v>
      </c>
      <c r="N56" s="35" t="n">
        <v>6.84418604651163</v>
      </c>
      <c r="O56" s="36" t="n">
        <v>12.3311166666667</v>
      </c>
      <c r="P56" s="37" t="n">
        <v>5.48693062015504</v>
      </c>
      <c r="Q56" s="35" t="n">
        <v>1.811</v>
      </c>
      <c r="R56" s="36" t="n">
        <v>4.666205345625</v>
      </c>
      <c r="S56" s="37" t="n">
        <v>2.855205345625</v>
      </c>
      <c r="T56" s="35" t="n">
        <v>1.75373134328358</v>
      </c>
      <c r="U56" s="36" t="n">
        <v>2.736</v>
      </c>
      <c r="V56" s="37" t="n">
        <v>0.982268656716418</v>
      </c>
      <c r="W56" s="35" t="n">
        <v>3.85</v>
      </c>
      <c r="X56" s="36" t="n">
        <v>8.08621210653753</v>
      </c>
      <c r="Y56" s="37" t="n">
        <v>4.23621210653753</v>
      </c>
      <c r="Z56" s="35" t="n">
        <v>4.23</v>
      </c>
      <c r="AA56" s="36" t="n">
        <v>10.2584804600484</v>
      </c>
      <c r="AB56" s="37" t="n">
        <v>6.02848046004842</v>
      </c>
    </row>
    <row r="57" customFormat="false" ht="15" hidden="false" customHeight="false" outlineLevel="0" collapsed="false">
      <c r="A57" s="34" t="n">
        <v>48</v>
      </c>
      <c r="B57" s="35" t="n">
        <v>3.54545454545455</v>
      </c>
      <c r="C57" s="36" t="n">
        <v>5.41888888888889</v>
      </c>
      <c r="D57" s="37" t="n">
        <v>1.87343434343435</v>
      </c>
      <c r="E57" s="35" t="n">
        <v>8.65</v>
      </c>
      <c r="F57" s="36" t="n">
        <v>11.5725</v>
      </c>
      <c r="G57" s="37" t="n">
        <v>2.9225</v>
      </c>
      <c r="H57" s="35" t="n">
        <v>7.84464285714286</v>
      </c>
      <c r="I57" s="36" t="n">
        <v>14.7605</v>
      </c>
      <c r="J57" s="37" t="n">
        <v>6.91585714285714</v>
      </c>
      <c r="K57" s="35" t="n">
        <v>6.8</v>
      </c>
      <c r="L57" s="36" t="n">
        <v>11.107975</v>
      </c>
      <c r="M57" s="37" t="n">
        <v>4.307975</v>
      </c>
      <c r="N57" s="35" t="n">
        <v>6.6453488372093</v>
      </c>
      <c r="O57" s="36" t="n">
        <v>12.3311166666667</v>
      </c>
      <c r="P57" s="37" t="n">
        <v>5.68576782945736</v>
      </c>
      <c r="Q57" s="35" t="n">
        <v>1.771</v>
      </c>
      <c r="R57" s="36" t="n">
        <v>4.675692095625</v>
      </c>
      <c r="S57" s="37" t="n">
        <v>2.904692095625</v>
      </c>
      <c r="T57" s="35" t="n">
        <v>1.75373134328358</v>
      </c>
      <c r="U57" s="36" t="n">
        <v>2.736</v>
      </c>
      <c r="V57" s="37" t="n">
        <v>0.982268656716418</v>
      </c>
      <c r="W57" s="35" t="n">
        <v>3.88</v>
      </c>
      <c r="X57" s="36" t="n">
        <v>8.09138337368846</v>
      </c>
      <c r="Y57" s="37" t="n">
        <v>4.21138337368846</v>
      </c>
      <c r="Z57" s="35" t="n">
        <v>4.23</v>
      </c>
      <c r="AA57" s="36" t="n">
        <v>10.3849695641646</v>
      </c>
      <c r="AB57" s="37" t="n">
        <v>6.15496956416465</v>
      </c>
    </row>
    <row r="58" customFormat="false" ht="15" hidden="false" customHeight="false" outlineLevel="0" collapsed="false">
      <c r="A58" s="34" t="n">
        <v>49</v>
      </c>
      <c r="B58" s="35" t="n">
        <v>3.54545454545455</v>
      </c>
      <c r="C58" s="36" t="n">
        <v>5.40777777777778</v>
      </c>
      <c r="D58" s="37" t="n">
        <v>1.86232323232323</v>
      </c>
      <c r="E58" s="35" t="n">
        <v>8.65</v>
      </c>
      <c r="F58" s="36" t="n">
        <v>11.3225</v>
      </c>
      <c r="G58" s="37" t="n">
        <v>2.6725</v>
      </c>
      <c r="H58" s="35" t="n">
        <v>7.84464285714286</v>
      </c>
      <c r="I58" s="36" t="n">
        <v>15.0971666666667</v>
      </c>
      <c r="J58" s="37" t="n">
        <v>7.25252380952381</v>
      </c>
      <c r="K58" s="35" t="n">
        <v>6.8</v>
      </c>
      <c r="L58" s="36" t="n">
        <v>11.570475</v>
      </c>
      <c r="M58" s="37" t="n">
        <v>4.770475</v>
      </c>
      <c r="N58" s="35" t="n">
        <v>6.6453488372093</v>
      </c>
      <c r="O58" s="36" t="n">
        <v>12.3311166666667</v>
      </c>
      <c r="P58" s="37" t="n">
        <v>5.68576782945736</v>
      </c>
      <c r="Q58" s="35" t="n">
        <v>1.751</v>
      </c>
      <c r="R58" s="36" t="n">
        <v>4.696655345625</v>
      </c>
      <c r="S58" s="37" t="n">
        <v>2.945655345625</v>
      </c>
      <c r="T58" s="35" t="n">
        <v>1.52985074626866</v>
      </c>
      <c r="U58" s="36" t="n">
        <v>2.794</v>
      </c>
      <c r="V58" s="37" t="n">
        <v>1.26414925373134</v>
      </c>
      <c r="W58" s="35" t="n">
        <v>3.91</v>
      </c>
      <c r="X58" s="36" t="n">
        <v>8.14372881355932</v>
      </c>
      <c r="Y58" s="37" t="n">
        <v>4.23372881355932</v>
      </c>
      <c r="Z58" s="35" t="n">
        <v>4.23</v>
      </c>
      <c r="AA58" s="36" t="n">
        <v>10.329088716707</v>
      </c>
      <c r="AB58" s="37" t="n">
        <v>6.09908871670702</v>
      </c>
    </row>
    <row r="59" customFormat="false" ht="15" hidden="false" customHeight="false" outlineLevel="0" collapsed="false">
      <c r="A59" s="34" t="n">
        <v>50</v>
      </c>
      <c r="B59" s="35" t="n">
        <v>3.54545454545455</v>
      </c>
      <c r="C59" s="36" t="n">
        <v>5.30777777777778</v>
      </c>
      <c r="D59" s="37" t="n">
        <v>1.76232323232323</v>
      </c>
      <c r="E59" s="35" t="n">
        <v>8.65</v>
      </c>
      <c r="F59" s="36" t="n">
        <v>11.5725</v>
      </c>
      <c r="G59" s="37" t="n">
        <v>2.9225</v>
      </c>
      <c r="H59" s="35" t="n">
        <v>7.84464285714286</v>
      </c>
      <c r="I59" s="36" t="n">
        <v>15.0971666666667</v>
      </c>
      <c r="J59" s="37" t="n">
        <v>7.25252380952381</v>
      </c>
      <c r="K59" s="35" t="n">
        <v>6.8</v>
      </c>
      <c r="L59" s="36" t="n">
        <v>11.402475</v>
      </c>
      <c r="M59" s="37" t="n">
        <v>4.602475</v>
      </c>
      <c r="N59" s="35" t="n">
        <v>6.6453488372093</v>
      </c>
      <c r="O59" s="36" t="n">
        <v>12.3307166666667</v>
      </c>
      <c r="P59" s="37" t="n">
        <v>5.68536782945736</v>
      </c>
      <c r="Q59" s="35" t="n">
        <v>1.751</v>
      </c>
      <c r="R59" s="36" t="n">
        <v>4.695681970625</v>
      </c>
      <c r="S59" s="37" t="n">
        <v>2.944681970625</v>
      </c>
      <c r="T59" s="35" t="n">
        <v>1.6044776119403</v>
      </c>
      <c r="U59" s="36" t="n">
        <v>2.794</v>
      </c>
      <c r="V59" s="37" t="n">
        <v>1.1895223880597</v>
      </c>
      <c r="W59" s="35" t="n">
        <v>3.91</v>
      </c>
      <c r="X59" s="36" t="n">
        <v>8.14372881355932</v>
      </c>
      <c r="Y59" s="37" t="n">
        <v>4.23372881355932</v>
      </c>
      <c r="Z59" s="35" t="n">
        <v>4.23</v>
      </c>
      <c r="AA59" s="36" t="n">
        <v>10.4665300726392</v>
      </c>
      <c r="AB59" s="37" t="n">
        <v>6.23653007263922</v>
      </c>
    </row>
    <row r="60" customFormat="false" ht="15" hidden="false" customHeight="false" outlineLevel="0" collapsed="false">
      <c r="A60" s="34" t="n">
        <v>51</v>
      </c>
      <c r="B60" s="35" t="n">
        <v>3.54545454545455</v>
      </c>
      <c r="C60" s="36" t="n">
        <v>5.43444444444445</v>
      </c>
      <c r="D60" s="37" t="n">
        <v>1.8889898989899</v>
      </c>
      <c r="E60" s="35" t="n">
        <v>8.65</v>
      </c>
      <c r="F60" s="36" t="n">
        <v>11.9475</v>
      </c>
      <c r="G60" s="37" t="n">
        <v>3.2975</v>
      </c>
      <c r="H60" s="35" t="n">
        <v>7.84464285714286</v>
      </c>
      <c r="I60" s="36" t="n">
        <v>15.6213333333333</v>
      </c>
      <c r="J60" s="37" t="n">
        <v>7.77669047619048</v>
      </c>
      <c r="K60" s="35" t="n">
        <v>6.8</v>
      </c>
      <c r="L60" s="36" t="n">
        <v>11.533575</v>
      </c>
      <c r="M60" s="37" t="n">
        <v>4.733575</v>
      </c>
      <c r="N60" s="35" t="n">
        <v>6.6453488372093</v>
      </c>
      <c r="O60" s="36" t="n">
        <v>12.60115</v>
      </c>
      <c r="P60" s="37" t="n">
        <v>5.9558011627907</v>
      </c>
      <c r="Q60" s="35" t="n">
        <v>1.731</v>
      </c>
      <c r="R60" s="36" t="n">
        <v>4.717391420625</v>
      </c>
      <c r="S60" s="37" t="n">
        <v>2.986391420625</v>
      </c>
      <c r="T60" s="35" t="n">
        <v>1.6044776119403</v>
      </c>
      <c r="U60" s="36" t="n">
        <v>2.796</v>
      </c>
      <c r="V60" s="37" t="n">
        <v>1.1915223880597</v>
      </c>
      <c r="W60" s="35" t="n">
        <v>3.91</v>
      </c>
      <c r="X60" s="36" t="n">
        <v>8.38944761904762</v>
      </c>
      <c r="Y60" s="37" t="n">
        <v>4.47944761904762</v>
      </c>
      <c r="Z60" s="35" t="n">
        <v>4.23</v>
      </c>
      <c r="AA60" s="36" t="n">
        <v>10.5945690556901</v>
      </c>
      <c r="AB60" s="37" t="n">
        <v>6.36456905569007</v>
      </c>
    </row>
    <row r="61" customFormat="false" ht="15" hidden="false" customHeight="false" outlineLevel="0" collapsed="false">
      <c r="A61" s="38" t="n">
        <v>52</v>
      </c>
      <c r="B61" s="39" t="n">
        <v>3.54545454545455</v>
      </c>
      <c r="C61" s="40" t="n">
        <v>5.43444444444445</v>
      </c>
      <c r="D61" s="41" t="n">
        <v>1.8889898989899</v>
      </c>
      <c r="E61" s="39" t="n">
        <v>8.05</v>
      </c>
      <c r="F61" s="40" t="n">
        <v>11.9475</v>
      </c>
      <c r="G61" s="41" t="n">
        <v>3.8975</v>
      </c>
      <c r="H61" s="39" t="n">
        <v>8.28</v>
      </c>
      <c r="I61" s="40" t="n">
        <v>15.6213333333333</v>
      </c>
      <c r="J61" s="41" t="n">
        <v>7.34133333333334</v>
      </c>
      <c r="K61" s="39" t="n">
        <v>6.5</v>
      </c>
      <c r="L61" s="40" t="n">
        <v>11.533575</v>
      </c>
      <c r="M61" s="41" t="n">
        <v>5.033575</v>
      </c>
      <c r="N61" s="39" t="n">
        <v>6.90697674418605</v>
      </c>
      <c r="O61" s="40" t="n">
        <v>12.60115</v>
      </c>
      <c r="P61" s="41" t="n">
        <v>5.69417325581396</v>
      </c>
      <c r="Q61" s="39" t="n">
        <v>1.727</v>
      </c>
      <c r="R61" s="40" t="n">
        <v>4.717391420625</v>
      </c>
      <c r="S61" s="41" t="n">
        <v>2.990391420625</v>
      </c>
      <c r="T61" s="39" t="n">
        <v>1.6044776119403</v>
      </c>
      <c r="U61" s="40" t="n">
        <v>2.796</v>
      </c>
      <c r="V61" s="41" t="n">
        <v>1.1915223880597</v>
      </c>
      <c r="W61" s="39" t="n">
        <v>3.91</v>
      </c>
      <c r="X61" s="40" t="n">
        <v>8.42637029862793</v>
      </c>
      <c r="Y61" s="41" t="n">
        <v>4.51637029862792</v>
      </c>
      <c r="Z61" s="39" t="n">
        <v>4.23</v>
      </c>
      <c r="AA61" s="40" t="n">
        <v>10.5945690556901</v>
      </c>
      <c r="AB61" s="41" t="n">
        <v>6.36456905569007</v>
      </c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 objects="true" scenarios="true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55" activeCellId="0" sqref="O5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false" hidden="false" outlineLevel="0" max="257" min="14" style="20" width="11.42"/>
  </cols>
  <sheetData>
    <row r="5" customFormat="false" ht="15" hidden="false" customHeight="false" outlineLevel="0" collapsed="false">
      <c r="A5" s="4" t="s">
        <v>40</v>
      </c>
    </row>
    <row r="7" customFormat="false" ht="15" hidden="false" customHeight="true" outlineLevel="0" collapsed="false">
      <c r="A7" s="21" t="s">
        <v>12</v>
      </c>
      <c r="B7" s="22" t="s">
        <v>41</v>
      </c>
      <c r="C7" s="22"/>
      <c r="D7" s="22"/>
      <c r="E7" s="22" t="s">
        <v>42</v>
      </c>
      <c r="F7" s="22"/>
      <c r="G7" s="22"/>
      <c r="H7" s="22" t="s">
        <v>43</v>
      </c>
      <c r="I7" s="22"/>
      <c r="J7" s="22"/>
      <c r="K7" s="22" t="s">
        <v>44</v>
      </c>
      <c r="L7" s="22"/>
      <c r="M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</row>
    <row r="10" customFormat="false" ht="15" hidden="false" customHeight="false" outlineLevel="0" collapsed="false">
      <c r="A10" s="30" t="n">
        <v>1</v>
      </c>
      <c r="B10" s="31"/>
      <c r="C10" s="32"/>
      <c r="D10" s="33"/>
      <c r="E10" s="31"/>
      <c r="F10" s="32"/>
      <c r="G10" s="33"/>
      <c r="H10" s="31"/>
      <c r="I10" s="32"/>
      <c r="J10" s="33"/>
      <c r="K10" s="31"/>
      <c r="L10" s="32"/>
      <c r="M10" s="33"/>
    </row>
    <row r="11" customFormat="false" ht="15" hidden="false" customHeight="false" outlineLevel="0" collapsed="false">
      <c r="A11" s="34" t="n">
        <v>2</v>
      </c>
      <c r="B11" s="35"/>
      <c r="C11" s="36"/>
      <c r="D11" s="37"/>
      <c r="E11" s="35"/>
      <c r="F11" s="36"/>
      <c r="G11" s="37"/>
      <c r="H11" s="35"/>
      <c r="I11" s="36"/>
      <c r="J11" s="37"/>
      <c r="K11" s="35"/>
      <c r="L11" s="36"/>
      <c r="M11" s="37"/>
    </row>
    <row r="12" customFormat="false" ht="15" hidden="false" customHeight="false" outlineLevel="0" collapsed="false">
      <c r="A12" s="34" t="n">
        <v>3</v>
      </c>
      <c r="B12" s="35"/>
      <c r="C12" s="36"/>
      <c r="D12" s="37"/>
      <c r="E12" s="35"/>
      <c r="F12" s="36"/>
      <c r="G12" s="37"/>
      <c r="H12" s="35"/>
      <c r="I12" s="36"/>
      <c r="J12" s="37"/>
      <c r="K12" s="35"/>
      <c r="L12" s="36"/>
      <c r="M12" s="37"/>
    </row>
    <row r="13" customFormat="false" ht="15" hidden="false" customHeight="false" outlineLevel="0" collapsed="false">
      <c r="A13" s="34" t="n">
        <v>4</v>
      </c>
      <c r="B13" s="35"/>
      <c r="C13" s="36"/>
      <c r="D13" s="37"/>
      <c r="E13" s="35"/>
      <c r="F13" s="36"/>
      <c r="G13" s="37"/>
      <c r="H13" s="35"/>
      <c r="I13" s="36"/>
      <c r="J13" s="37"/>
      <c r="K13" s="35"/>
      <c r="L13" s="36"/>
      <c r="M13" s="37"/>
    </row>
    <row r="14" customFormat="false" ht="15" hidden="false" customHeight="false" outlineLevel="0" collapsed="false">
      <c r="A14" s="34" t="n">
        <v>5</v>
      </c>
      <c r="B14" s="35"/>
      <c r="C14" s="36"/>
      <c r="D14" s="37"/>
      <c r="E14" s="35"/>
      <c r="F14" s="36"/>
      <c r="G14" s="37"/>
      <c r="H14" s="35"/>
      <c r="I14" s="36"/>
      <c r="J14" s="37"/>
      <c r="K14" s="35"/>
      <c r="L14" s="36"/>
      <c r="M14" s="37"/>
    </row>
    <row r="15" customFormat="false" ht="15" hidden="false" customHeight="false" outlineLevel="0" collapsed="false">
      <c r="A15" s="34" t="n">
        <v>6</v>
      </c>
      <c r="B15" s="35"/>
      <c r="C15" s="36"/>
      <c r="D15" s="37"/>
      <c r="E15" s="35"/>
      <c r="F15" s="36"/>
      <c r="G15" s="37"/>
      <c r="H15" s="35"/>
      <c r="I15" s="36"/>
      <c r="J15" s="37"/>
      <c r="K15" s="35"/>
      <c r="L15" s="36"/>
      <c r="M15" s="37"/>
    </row>
    <row r="16" customFormat="false" ht="15" hidden="false" customHeight="false" outlineLevel="0" collapsed="false">
      <c r="A16" s="34" t="n">
        <v>7</v>
      </c>
      <c r="B16" s="35"/>
      <c r="C16" s="36"/>
      <c r="D16" s="37"/>
      <c r="E16" s="35"/>
      <c r="F16" s="36"/>
      <c r="G16" s="37"/>
      <c r="H16" s="35"/>
      <c r="I16" s="36"/>
      <c r="J16" s="37"/>
      <c r="K16" s="35"/>
      <c r="L16" s="36"/>
      <c r="M16" s="37"/>
    </row>
    <row r="17" customFormat="false" ht="15" hidden="false" customHeight="false" outlineLevel="0" collapsed="false">
      <c r="A17" s="34" t="n">
        <v>8</v>
      </c>
      <c r="B17" s="35"/>
      <c r="C17" s="36"/>
      <c r="D17" s="37"/>
      <c r="E17" s="35"/>
      <c r="F17" s="36"/>
      <c r="G17" s="37"/>
      <c r="H17" s="35"/>
      <c r="I17" s="36"/>
      <c r="J17" s="37"/>
      <c r="K17" s="35"/>
      <c r="L17" s="36"/>
      <c r="M17" s="37"/>
    </row>
    <row r="18" customFormat="false" ht="15" hidden="false" customHeight="false" outlineLevel="0" collapsed="false">
      <c r="A18" s="34" t="n">
        <v>9</v>
      </c>
      <c r="B18" s="35"/>
      <c r="C18" s="36"/>
      <c r="D18" s="37"/>
      <c r="E18" s="35"/>
      <c r="F18" s="36"/>
      <c r="G18" s="37"/>
      <c r="H18" s="35"/>
      <c r="I18" s="36"/>
      <c r="J18" s="37"/>
      <c r="K18" s="35"/>
      <c r="L18" s="36"/>
      <c r="M18" s="37"/>
    </row>
    <row r="19" customFormat="false" ht="15" hidden="false" customHeight="false" outlineLevel="0" collapsed="false">
      <c r="A19" s="34" t="n">
        <v>10</v>
      </c>
      <c r="B19" s="35"/>
      <c r="C19" s="36"/>
      <c r="D19" s="37"/>
      <c r="E19" s="35"/>
      <c r="F19" s="36"/>
      <c r="G19" s="37"/>
      <c r="H19" s="35"/>
      <c r="I19" s="36"/>
      <c r="J19" s="37"/>
      <c r="K19" s="35"/>
      <c r="L19" s="36"/>
      <c r="M19" s="37"/>
    </row>
    <row r="20" customFormat="false" ht="15" hidden="false" customHeight="false" outlineLevel="0" collapsed="false">
      <c r="A20" s="34" t="n">
        <v>11</v>
      </c>
      <c r="B20" s="35"/>
      <c r="C20" s="36"/>
      <c r="D20" s="37"/>
      <c r="E20" s="35"/>
      <c r="F20" s="36"/>
      <c r="G20" s="37"/>
      <c r="H20" s="35"/>
      <c r="I20" s="36"/>
      <c r="J20" s="37"/>
      <c r="K20" s="35"/>
      <c r="L20" s="36"/>
      <c r="M20" s="37"/>
    </row>
    <row r="21" customFormat="false" ht="15" hidden="false" customHeight="false" outlineLevel="0" collapsed="false">
      <c r="A21" s="34" t="n">
        <v>12</v>
      </c>
      <c r="B21" s="35"/>
      <c r="C21" s="36"/>
      <c r="D21" s="37"/>
      <c r="E21" s="35"/>
      <c r="F21" s="36"/>
      <c r="G21" s="37"/>
      <c r="H21" s="35"/>
      <c r="I21" s="36"/>
      <c r="J21" s="37"/>
      <c r="K21" s="35"/>
      <c r="L21" s="36"/>
      <c r="M21" s="37"/>
    </row>
    <row r="22" customFormat="false" ht="15" hidden="false" customHeight="false" outlineLevel="0" collapsed="false">
      <c r="A22" s="34" t="n">
        <v>13</v>
      </c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</row>
    <row r="23" customFormat="false" ht="15" hidden="false" customHeight="false" outlineLevel="0" collapsed="false">
      <c r="A23" s="34" t="n">
        <v>14</v>
      </c>
      <c r="B23" s="35"/>
      <c r="C23" s="36"/>
      <c r="D23" s="37"/>
      <c r="E23" s="35"/>
      <c r="F23" s="36"/>
      <c r="G23" s="37"/>
      <c r="H23" s="35"/>
      <c r="I23" s="36"/>
      <c r="J23" s="37"/>
      <c r="K23" s="35"/>
      <c r="L23" s="36"/>
      <c r="M23" s="37"/>
    </row>
    <row r="24" customFormat="false" ht="15" hidden="false" customHeight="false" outlineLevel="0" collapsed="false">
      <c r="A24" s="34" t="n">
        <v>15</v>
      </c>
      <c r="B24" s="35"/>
      <c r="C24" s="36"/>
      <c r="D24" s="37"/>
      <c r="E24" s="35"/>
      <c r="F24" s="36"/>
      <c r="G24" s="37"/>
      <c r="H24" s="35"/>
      <c r="I24" s="36"/>
      <c r="J24" s="37"/>
      <c r="K24" s="35"/>
      <c r="L24" s="36"/>
      <c r="M24" s="37"/>
    </row>
    <row r="25" customFormat="false" ht="15" hidden="false" customHeight="false" outlineLevel="0" collapsed="false">
      <c r="A25" s="34" t="n">
        <v>16</v>
      </c>
      <c r="B25" s="35"/>
      <c r="C25" s="36"/>
      <c r="D25" s="37"/>
      <c r="E25" s="35"/>
      <c r="F25" s="36"/>
      <c r="G25" s="37"/>
      <c r="H25" s="35"/>
      <c r="I25" s="36"/>
      <c r="J25" s="37"/>
      <c r="K25" s="35"/>
      <c r="L25" s="36"/>
      <c r="M25" s="37"/>
    </row>
    <row r="26" customFormat="false" ht="15" hidden="false" customHeight="false" outlineLevel="0" collapsed="false">
      <c r="A26" s="34" t="n">
        <v>17</v>
      </c>
      <c r="B26" s="35"/>
      <c r="C26" s="36"/>
      <c r="D26" s="37"/>
      <c r="E26" s="35"/>
      <c r="F26" s="36"/>
      <c r="G26" s="37"/>
      <c r="H26" s="35"/>
      <c r="I26" s="36"/>
      <c r="J26" s="37"/>
      <c r="K26" s="35"/>
      <c r="L26" s="36"/>
      <c r="M26" s="37"/>
    </row>
    <row r="27" customFormat="false" ht="15" hidden="false" customHeight="false" outlineLevel="0" collapsed="false">
      <c r="A27" s="34" t="n">
        <v>18</v>
      </c>
      <c r="B27" s="35"/>
      <c r="C27" s="36"/>
      <c r="D27" s="37"/>
      <c r="E27" s="35"/>
      <c r="F27" s="36"/>
      <c r="G27" s="37"/>
      <c r="H27" s="35"/>
      <c r="I27" s="36"/>
      <c r="J27" s="37"/>
      <c r="K27" s="35"/>
      <c r="L27" s="36"/>
      <c r="M27" s="37"/>
    </row>
    <row r="28" customFormat="false" ht="15" hidden="false" customHeight="false" outlineLevel="0" collapsed="false">
      <c r="A28" s="34" t="n">
        <v>19</v>
      </c>
      <c r="B28" s="35"/>
      <c r="C28" s="36"/>
      <c r="D28" s="37"/>
      <c r="E28" s="35"/>
      <c r="F28" s="36"/>
      <c r="G28" s="37"/>
      <c r="H28" s="35"/>
      <c r="I28" s="36"/>
      <c r="J28" s="37"/>
      <c r="K28" s="35"/>
      <c r="L28" s="36"/>
      <c r="M28" s="37"/>
    </row>
    <row r="29" customFormat="false" ht="15" hidden="false" customHeight="false" outlineLevel="0" collapsed="false">
      <c r="A29" s="34" t="n">
        <v>20</v>
      </c>
      <c r="B29" s="35"/>
      <c r="C29" s="36"/>
      <c r="D29" s="37"/>
      <c r="E29" s="35"/>
      <c r="F29" s="36"/>
      <c r="G29" s="37"/>
      <c r="H29" s="35"/>
      <c r="I29" s="36"/>
      <c r="J29" s="37"/>
      <c r="K29" s="35"/>
      <c r="L29" s="36"/>
      <c r="M29" s="37"/>
    </row>
    <row r="30" customFormat="false" ht="15" hidden="false" customHeight="false" outlineLevel="0" collapsed="false">
      <c r="A30" s="34" t="n">
        <v>21</v>
      </c>
      <c r="B30" s="35"/>
      <c r="C30" s="36"/>
      <c r="D30" s="37"/>
      <c r="E30" s="35"/>
      <c r="F30" s="36"/>
      <c r="G30" s="37"/>
      <c r="H30" s="35"/>
      <c r="I30" s="36"/>
      <c r="J30" s="37"/>
      <c r="K30" s="35"/>
      <c r="L30" s="36"/>
      <c r="M30" s="37"/>
    </row>
    <row r="31" customFormat="false" ht="15" hidden="false" customHeight="false" outlineLevel="0" collapsed="false">
      <c r="A31" s="34" t="n">
        <v>22</v>
      </c>
      <c r="B31" s="35" t="n">
        <v>1.95</v>
      </c>
      <c r="C31" s="36" t="n">
        <v>4.13333333333333</v>
      </c>
      <c r="D31" s="37" t="n">
        <f aca="false">C31-B31</f>
        <v>2.18333333333333</v>
      </c>
      <c r="E31" s="35"/>
      <c r="F31" s="36"/>
      <c r="G31" s="37"/>
      <c r="H31" s="35"/>
      <c r="I31" s="36"/>
      <c r="J31" s="37"/>
      <c r="K31" s="35"/>
      <c r="L31" s="36"/>
      <c r="M31" s="37"/>
    </row>
    <row r="32" customFormat="false" ht="15" hidden="false" customHeight="false" outlineLevel="0" collapsed="false">
      <c r="A32" s="34" t="n">
        <v>23</v>
      </c>
      <c r="B32" s="35" t="n">
        <v>1.75</v>
      </c>
      <c r="C32" s="36" t="n">
        <v>3.725</v>
      </c>
      <c r="D32" s="37" t="n">
        <f aca="false">C32-B32</f>
        <v>1.975</v>
      </c>
      <c r="E32" s="35"/>
      <c r="F32" s="36"/>
      <c r="G32" s="37"/>
      <c r="H32" s="35"/>
      <c r="I32" s="36"/>
      <c r="J32" s="37"/>
      <c r="K32" s="35"/>
      <c r="L32" s="36"/>
      <c r="M32" s="37"/>
    </row>
    <row r="33" customFormat="false" ht="15" hidden="false" customHeight="false" outlineLevel="0" collapsed="false">
      <c r="A33" s="34" t="n">
        <v>24</v>
      </c>
      <c r="B33" s="35" t="n">
        <v>1.35</v>
      </c>
      <c r="C33" s="36" t="n">
        <v>2.9875</v>
      </c>
      <c r="D33" s="37" t="n">
        <f aca="false">C33-B33</f>
        <v>1.6375</v>
      </c>
      <c r="E33" s="35"/>
      <c r="F33" s="36"/>
      <c r="G33" s="37"/>
      <c r="H33" s="35"/>
      <c r="I33" s="36"/>
      <c r="J33" s="37"/>
      <c r="K33" s="35"/>
      <c r="L33" s="36"/>
      <c r="M33" s="37"/>
    </row>
    <row r="34" customFormat="false" ht="15" hidden="false" customHeight="false" outlineLevel="0" collapsed="false">
      <c r="A34" s="34" t="n">
        <v>25</v>
      </c>
      <c r="B34" s="35" t="n">
        <v>1.9</v>
      </c>
      <c r="C34" s="36" t="n">
        <v>2.9625</v>
      </c>
      <c r="D34" s="37" t="n">
        <f aca="false">C34-B34</f>
        <v>1.0625</v>
      </c>
      <c r="E34" s="35"/>
      <c r="F34" s="36"/>
      <c r="G34" s="37"/>
      <c r="H34" s="35"/>
      <c r="I34" s="36"/>
      <c r="J34" s="37"/>
      <c r="K34" s="35"/>
      <c r="L34" s="36"/>
      <c r="M34" s="37"/>
    </row>
    <row r="35" customFormat="false" ht="15" hidden="false" customHeight="false" outlineLevel="0" collapsed="false">
      <c r="A35" s="34" t="n">
        <v>26</v>
      </c>
      <c r="B35" s="35"/>
      <c r="C35" s="36"/>
      <c r="D35" s="37"/>
      <c r="E35" s="35"/>
      <c r="F35" s="36"/>
      <c r="G35" s="37"/>
      <c r="H35" s="35"/>
      <c r="I35" s="36"/>
      <c r="J35" s="37"/>
      <c r="K35" s="35"/>
      <c r="L35" s="36"/>
      <c r="M35" s="37"/>
    </row>
    <row r="36" customFormat="false" ht="15" hidden="false" customHeight="false" outlineLevel="0" collapsed="false">
      <c r="A36" s="34" t="n">
        <v>27</v>
      </c>
      <c r="B36" s="35"/>
      <c r="C36" s="36"/>
      <c r="D36" s="37"/>
      <c r="E36" s="35"/>
      <c r="F36" s="36"/>
      <c r="G36" s="37"/>
      <c r="H36" s="35"/>
      <c r="I36" s="36"/>
      <c r="J36" s="37"/>
      <c r="K36" s="35"/>
      <c r="L36" s="36"/>
      <c r="M36" s="37"/>
    </row>
    <row r="37" customFormat="false" ht="15" hidden="false" customHeight="false" outlineLevel="0" collapsed="false">
      <c r="A37" s="34" t="n">
        <v>28</v>
      </c>
      <c r="B37" s="35"/>
      <c r="C37" s="36"/>
      <c r="D37" s="37"/>
      <c r="E37" s="35"/>
      <c r="F37" s="36"/>
      <c r="G37" s="37"/>
      <c r="H37" s="35"/>
      <c r="I37" s="36"/>
      <c r="J37" s="37"/>
      <c r="K37" s="35"/>
      <c r="L37" s="36"/>
      <c r="M37" s="37"/>
    </row>
    <row r="38" customFormat="false" ht="15" hidden="false" customHeight="false" outlineLevel="0" collapsed="false">
      <c r="A38" s="34" t="n">
        <v>29</v>
      </c>
      <c r="B38" s="35"/>
      <c r="C38" s="36"/>
      <c r="D38" s="37"/>
      <c r="E38" s="35"/>
      <c r="F38" s="36"/>
      <c r="G38" s="37"/>
      <c r="H38" s="35" t="n">
        <v>0.375</v>
      </c>
      <c r="I38" s="36" t="n">
        <v>2.7</v>
      </c>
      <c r="J38" s="37" t="n">
        <f aca="false">I38-H38</f>
        <v>2.325</v>
      </c>
      <c r="K38" s="35"/>
      <c r="L38" s="36"/>
      <c r="M38" s="37"/>
    </row>
    <row r="39" customFormat="false" ht="15" hidden="false" customHeight="false" outlineLevel="0" collapsed="false">
      <c r="A39" s="34" t="n">
        <v>30</v>
      </c>
      <c r="B39" s="35"/>
      <c r="C39" s="36"/>
      <c r="D39" s="37"/>
      <c r="E39" s="35"/>
      <c r="F39" s="36"/>
      <c r="G39" s="37"/>
      <c r="H39" s="35" t="n">
        <v>0.375</v>
      </c>
      <c r="I39" s="36" t="n">
        <v>2.76666666666667</v>
      </c>
      <c r="J39" s="37" t="n">
        <f aca="false">I39-H39</f>
        <v>2.39166666666667</v>
      </c>
      <c r="K39" s="35"/>
      <c r="L39" s="36"/>
      <c r="M39" s="37"/>
    </row>
    <row r="40" customFormat="false" ht="15" hidden="false" customHeight="false" outlineLevel="0" collapsed="false">
      <c r="A40" s="34" t="n">
        <v>31</v>
      </c>
      <c r="B40" s="35"/>
      <c r="C40" s="36"/>
      <c r="D40" s="37"/>
      <c r="E40" s="35"/>
      <c r="F40" s="36"/>
      <c r="G40" s="37"/>
      <c r="H40" s="35" t="n">
        <v>0.3</v>
      </c>
      <c r="I40" s="36" t="n">
        <v>2.625</v>
      </c>
      <c r="J40" s="37" t="n">
        <f aca="false">I40-H40</f>
        <v>2.325</v>
      </c>
      <c r="K40" s="35"/>
      <c r="L40" s="36"/>
      <c r="M40" s="37"/>
    </row>
    <row r="41" customFormat="false" ht="15" hidden="false" customHeight="false" outlineLevel="0" collapsed="false">
      <c r="A41" s="34" t="n">
        <v>32</v>
      </c>
      <c r="B41" s="35"/>
      <c r="C41" s="36"/>
      <c r="D41" s="37"/>
      <c r="E41" s="35"/>
      <c r="F41" s="36"/>
      <c r="G41" s="37"/>
      <c r="H41" s="35" t="n">
        <v>0.325</v>
      </c>
      <c r="I41" s="36" t="n">
        <v>2.525</v>
      </c>
      <c r="J41" s="37" t="n">
        <f aca="false">I41-H41</f>
        <v>2.2</v>
      </c>
      <c r="K41" s="35"/>
      <c r="L41" s="36"/>
      <c r="M41" s="37"/>
    </row>
    <row r="42" customFormat="false" ht="15" hidden="false" customHeight="false" outlineLevel="0" collapsed="false">
      <c r="A42" s="34" t="n">
        <v>33</v>
      </c>
      <c r="B42" s="35"/>
      <c r="C42" s="36"/>
      <c r="D42" s="37"/>
      <c r="E42" s="35"/>
      <c r="F42" s="36"/>
      <c r="G42" s="37"/>
      <c r="H42" s="35" t="n">
        <v>0.295</v>
      </c>
      <c r="I42" s="36" t="n">
        <v>2.525</v>
      </c>
      <c r="J42" s="37" t="n">
        <f aca="false">I42-H42</f>
        <v>2.23</v>
      </c>
      <c r="K42" s="35"/>
      <c r="L42" s="36"/>
      <c r="M42" s="37"/>
    </row>
    <row r="43" customFormat="false" ht="15" hidden="false" customHeight="false" outlineLevel="0" collapsed="false">
      <c r="A43" s="34" t="n">
        <v>34</v>
      </c>
      <c r="B43" s="35"/>
      <c r="C43" s="36"/>
      <c r="D43" s="37"/>
      <c r="E43" s="35"/>
      <c r="F43" s="36"/>
      <c r="G43" s="37"/>
      <c r="H43" s="35" t="n">
        <v>0.325</v>
      </c>
      <c r="I43" s="36" t="n">
        <v>2.375</v>
      </c>
      <c r="J43" s="37" t="n">
        <f aca="false">I43-H43</f>
        <v>2.05</v>
      </c>
      <c r="K43" s="35"/>
      <c r="L43" s="36"/>
      <c r="M43" s="37"/>
    </row>
    <row r="44" customFormat="false" ht="15" hidden="false" customHeight="false" outlineLevel="0" collapsed="false">
      <c r="A44" s="34" t="n">
        <v>35</v>
      </c>
      <c r="B44" s="35"/>
      <c r="C44" s="36"/>
      <c r="D44" s="37"/>
      <c r="E44" s="35"/>
      <c r="F44" s="36"/>
      <c r="G44" s="37"/>
      <c r="H44" s="35" t="n">
        <v>0.325</v>
      </c>
      <c r="I44" s="36" t="n">
        <v>2.375</v>
      </c>
      <c r="J44" s="37" t="n">
        <f aca="false">I44-H44</f>
        <v>2.05</v>
      </c>
      <c r="K44" s="35"/>
      <c r="L44" s="36"/>
      <c r="M44" s="37"/>
    </row>
    <row r="45" customFormat="false" ht="15" hidden="false" customHeight="false" outlineLevel="0" collapsed="false">
      <c r="A45" s="34" t="n">
        <v>36</v>
      </c>
      <c r="B45" s="35"/>
      <c r="C45" s="36"/>
      <c r="D45" s="37"/>
      <c r="E45" s="35"/>
      <c r="F45" s="36"/>
      <c r="G45" s="37"/>
      <c r="H45" s="35" t="n">
        <v>0.425</v>
      </c>
      <c r="I45" s="36" t="n">
        <v>2.375</v>
      </c>
      <c r="J45" s="37" t="n">
        <f aca="false">I45-H45</f>
        <v>1.95</v>
      </c>
      <c r="K45" s="35" t="n">
        <v>0.375</v>
      </c>
      <c r="L45" s="36" t="n">
        <v>1.4875</v>
      </c>
      <c r="M45" s="37" t="n">
        <f aca="false">L45-K45</f>
        <v>1.1125</v>
      </c>
    </row>
    <row r="46" customFormat="false" ht="15" hidden="false" customHeight="false" outlineLevel="0" collapsed="false">
      <c r="A46" s="34" t="n">
        <v>37</v>
      </c>
      <c r="B46" s="35"/>
      <c r="C46" s="36"/>
      <c r="D46" s="37"/>
      <c r="E46" s="35" t="n">
        <v>0.325</v>
      </c>
      <c r="F46" s="36" t="n">
        <v>1.3625</v>
      </c>
      <c r="G46" s="37" t="n">
        <f aca="false">F46-E46</f>
        <v>1.0375</v>
      </c>
      <c r="H46" s="35" t="n">
        <v>0.425</v>
      </c>
      <c r="I46" s="36" t="n">
        <v>2.3125</v>
      </c>
      <c r="J46" s="37" t="n">
        <f aca="false">I46-H46</f>
        <v>1.8875</v>
      </c>
      <c r="K46" s="35" t="n">
        <v>0.395</v>
      </c>
      <c r="L46" s="36" t="n">
        <v>1.5125</v>
      </c>
      <c r="M46" s="37" t="n">
        <f aca="false">L46-K46</f>
        <v>1.1175</v>
      </c>
    </row>
    <row r="47" customFormat="false" ht="15" hidden="false" customHeight="false" outlineLevel="0" collapsed="false">
      <c r="A47" s="34" t="n">
        <v>38</v>
      </c>
      <c r="B47" s="35"/>
      <c r="C47" s="36"/>
      <c r="D47" s="37"/>
      <c r="E47" s="35" t="n">
        <v>0.325</v>
      </c>
      <c r="F47" s="36" t="n">
        <v>1.3625</v>
      </c>
      <c r="G47" s="37" t="n">
        <f aca="false">F47-E47</f>
        <v>1.0375</v>
      </c>
      <c r="H47" s="35" t="n">
        <v>0.45</v>
      </c>
      <c r="I47" s="36" t="n">
        <v>1.725</v>
      </c>
      <c r="J47" s="37" t="n">
        <f aca="false">I47-H47</f>
        <v>1.275</v>
      </c>
      <c r="K47" s="35"/>
      <c r="L47" s="36"/>
      <c r="M47" s="37"/>
    </row>
    <row r="48" customFormat="false" ht="15" hidden="false" customHeight="false" outlineLevel="0" collapsed="false">
      <c r="A48" s="34" t="n">
        <v>39</v>
      </c>
      <c r="B48" s="35"/>
      <c r="C48" s="36"/>
      <c r="D48" s="37"/>
      <c r="E48" s="35" t="n">
        <v>0.325</v>
      </c>
      <c r="F48" s="36" t="n">
        <v>1.3625</v>
      </c>
      <c r="G48" s="37" t="n">
        <f aca="false">F48-E48</f>
        <v>1.0375</v>
      </c>
      <c r="H48" s="35" t="n">
        <v>0.425</v>
      </c>
      <c r="I48" s="36" t="n">
        <v>1.725</v>
      </c>
      <c r="J48" s="37" t="n">
        <f aca="false">I48-H48</f>
        <v>1.3</v>
      </c>
      <c r="K48" s="35"/>
      <c r="L48" s="36"/>
      <c r="M48" s="37"/>
    </row>
    <row r="49" customFormat="false" ht="15" hidden="false" customHeight="false" outlineLevel="0" collapsed="false">
      <c r="A49" s="34" t="n">
        <v>40</v>
      </c>
      <c r="B49" s="35"/>
      <c r="C49" s="36"/>
      <c r="D49" s="37"/>
      <c r="E49" s="35" t="n">
        <v>0.28</v>
      </c>
      <c r="F49" s="36" t="n">
        <v>1.3625</v>
      </c>
      <c r="G49" s="37" t="n">
        <f aca="false">F49-E49</f>
        <v>1.0825</v>
      </c>
      <c r="H49" s="35" t="n">
        <v>0.325</v>
      </c>
      <c r="I49" s="36" t="n">
        <v>1.25</v>
      </c>
      <c r="J49" s="37" t="n">
        <f aca="false">I49-H49</f>
        <v>0.925</v>
      </c>
      <c r="K49" s="35"/>
      <c r="L49" s="36"/>
      <c r="M49" s="37"/>
    </row>
    <row r="50" customFormat="false" ht="15" hidden="false" customHeight="false" outlineLevel="0" collapsed="false">
      <c r="A50" s="34" t="n">
        <v>41</v>
      </c>
      <c r="B50" s="35"/>
      <c r="C50" s="36"/>
      <c r="D50" s="37"/>
      <c r="E50" s="35"/>
      <c r="F50" s="36"/>
      <c r="G50" s="37"/>
      <c r="H50" s="35"/>
      <c r="I50" s="36"/>
      <c r="J50" s="37"/>
      <c r="K50" s="35"/>
      <c r="L50" s="36"/>
      <c r="M50" s="37"/>
    </row>
    <row r="51" customFormat="false" ht="15" hidden="false" customHeight="false" outlineLevel="0" collapsed="false">
      <c r="A51" s="34" t="n">
        <v>42</v>
      </c>
      <c r="B51" s="35"/>
      <c r="C51" s="36"/>
      <c r="D51" s="37"/>
      <c r="E51" s="35"/>
      <c r="F51" s="36"/>
      <c r="G51" s="37"/>
      <c r="H51" s="35"/>
      <c r="I51" s="36"/>
      <c r="J51" s="37"/>
      <c r="K51" s="35"/>
      <c r="L51" s="36"/>
      <c r="M51" s="37"/>
    </row>
    <row r="52" customFormat="false" ht="15" hidden="false" customHeight="false" outlineLevel="0" collapsed="false">
      <c r="A52" s="34" t="n">
        <v>43</v>
      </c>
      <c r="B52" s="35"/>
      <c r="C52" s="36"/>
      <c r="D52" s="37"/>
      <c r="E52" s="35"/>
      <c r="F52" s="36"/>
      <c r="G52" s="37"/>
      <c r="H52" s="35"/>
      <c r="I52" s="36"/>
      <c r="J52" s="37"/>
      <c r="K52" s="35"/>
      <c r="L52" s="36"/>
      <c r="M52" s="37"/>
    </row>
    <row r="53" customFormat="false" ht="15" hidden="false" customHeight="false" outlineLevel="0" collapsed="false">
      <c r="A53" s="34" t="n">
        <v>44</v>
      </c>
      <c r="B53" s="35"/>
      <c r="C53" s="36"/>
      <c r="D53" s="37"/>
      <c r="E53" s="35"/>
      <c r="F53" s="36"/>
      <c r="G53" s="37"/>
      <c r="H53" s="35"/>
      <c r="I53" s="36"/>
      <c r="J53" s="37"/>
      <c r="K53" s="35"/>
      <c r="L53" s="36"/>
      <c r="M53" s="37"/>
    </row>
    <row r="54" customFormat="false" ht="15" hidden="false" customHeight="false" outlineLevel="0" collapsed="false">
      <c r="A54" s="34" t="n">
        <v>45</v>
      </c>
      <c r="B54" s="35"/>
      <c r="C54" s="36"/>
      <c r="D54" s="37"/>
      <c r="E54" s="35"/>
      <c r="F54" s="36"/>
      <c r="G54" s="37"/>
      <c r="H54" s="35"/>
      <c r="I54" s="36"/>
      <c r="J54" s="37"/>
      <c r="K54" s="35"/>
      <c r="L54" s="36"/>
      <c r="M54" s="37"/>
    </row>
    <row r="55" customFormat="false" ht="15" hidden="false" customHeight="false" outlineLevel="0" collapsed="false">
      <c r="A55" s="34" t="n">
        <v>46</v>
      </c>
      <c r="B55" s="35"/>
      <c r="C55" s="36"/>
      <c r="D55" s="37"/>
      <c r="E55" s="35"/>
      <c r="F55" s="36"/>
      <c r="G55" s="37"/>
      <c r="H55" s="35"/>
      <c r="I55" s="36"/>
      <c r="J55" s="37"/>
      <c r="K55" s="35"/>
      <c r="L55" s="36"/>
      <c r="M55" s="37"/>
    </row>
    <row r="56" customFormat="false" ht="15" hidden="false" customHeight="false" outlineLevel="0" collapsed="false">
      <c r="A56" s="34" t="n">
        <v>47</v>
      </c>
      <c r="B56" s="35"/>
      <c r="C56" s="36"/>
      <c r="D56" s="37"/>
      <c r="E56" s="35"/>
      <c r="F56" s="36"/>
      <c r="G56" s="37"/>
      <c r="H56" s="35"/>
      <c r="I56" s="36"/>
      <c r="J56" s="37"/>
      <c r="K56" s="35"/>
      <c r="L56" s="36"/>
      <c r="M56" s="37"/>
    </row>
    <row r="57" customFormat="false" ht="15" hidden="false" customHeight="false" outlineLevel="0" collapsed="false">
      <c r="A57" s="34" t="n">
        <v>48</v>
      </c>
      <c r="B57" s="35"/>
      <c r="C57" s="36"/>
      <c r="D57" s="37"/>
      <c r="E57" s="35"/>
      <c r="F57" s="36"/>
      <c r="G57" s="37"/>
      <c r="H57" s="35"/>
      <c r="I57" s="36"/>
      <c r="J57" s="37"/>
      <c r="K57" s="35"/>
      <c r="L57" s="36"/>
      <c r="M57" s="37"/>
    </row>
    <row r="58" customFormat="false" ht="15" hidden="false" customHeight="false" outlineLevel="0" collapsed="false">
      <c r="A58" s="34" t="n">
        <v>49</v>
      </c>
      <c r="B58" s="35"/>
      <c r="C58" s="36"/>
      <c r="D58" s="37"/>
      <c r="E58" s="35"/>
      <c r="F58" s="36"/>
      <c r="G58" s="37"/>
      <c r="H58" s="35"/>
      <c r="I58" s="36"/>
      <c r="J58" s="37"/>
      <c r="K58" s="35"/>
      <c r="L58" s="36"/>
      <c r="M58" s="37"/>
    </row>
    <row r="59" customFormat="false" ht="15" hidden="false" customHeight="false" outlineLevel="0" collapsed="false">
      <c r="A59" s="34" t="n">
        <v>50</v>
      </c>
      <c r="B59" s="35"/>
      <c r="C59" s="36"/>
      <c r="D59" s="37"/>
      <c r="E59" s="35"/>
      <c r="F59" s="36"/>
      <c r="G59" s="37"/>
      <c r="H59" s="35"/>
      <c r="I59" s="36"/>
      <c r="J59" s="37"/>
      <c r="K59" s="35"/>
      <c r="L59" s="36"/>
      <c r="M59" s="37"/>
    </row>
    <row r="60" customFormat="false" ht="15" hidden="false" customHeight="false" outlineLevel="0" collapsed="false">
      <c r="A60" s="34" t="n">
        <v>51</v>
      </c>
      <c r="B60" s="35"/>
      <c r="C60" s="36"/>
      <c r="D60" s="37"/>
      <c r="E60" s="35"/>
      <c r="F60" s="36"/>
      <c r="G60" s="37"/>
      <c r="H60" s="35"/>
      <c r="I60" s="36"/>
      <c r="J60" s="37"/>
      <c r="K60" s="35"/>
      <c r="L60" s="36"/>
      <c r="M60" s="37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/>
      <c r="F61" s="40"/>
      <c r="G61" s="41"/>
      <c r="H61" s="39"/>
      <c r="I61" s="40"/>
      <c r="J61" s="41"/>
      <c r="K61" s="39"/>
      <c r="L61" s="40"/>
      <c r="M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5">
    <mergeCell ref="A7:A9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9-29T11:12:25Z</dcterms:modified>
  <cp:revision>0</cp:revision>
  <dc:subject/>
  <dc:title/>
</cp:coreProperties>
</file>