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I" sheetId="2" state="visible" r:id="rId3"/>
    <sheet name="GEI_gas" sheetId="3" state="visible" r:id="rId4"/>
    <sheet name="GEI_se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peración: 2200332 Emisión de gases efecto invernadero</t>
  </si>
  <si>
    <t xml:space="preserve">Plan: 2017-2020</t>
  </si>
  <si>
    <t xml:space="preserve">Programa: 2019</t>
  </si>
  <si>
    <t xml:space="preserve">Emisión de Gases Efecto Invernadero totales</t>
  </si>
  <si>
    <t xml:space="preserve">Emisión de Gases Efecto Invernadero totales por tipo de gas</t>
  </si>
  <si>
    <t xml:space="preserve">Emisión de Gases Efecto Invernadero totales por sector</t>
  </si>
  <si>
    <t xml:space="preserve">Emisión de Gases Efecto Invernadero</t>
  </si>
  <si>
    <t xml:space="preserve">Navarra</t>
  </si>
  <si>
    <t xml:space="preserve">España</t>
  </si>
  <si>
    <t xml:space="preserve">UE-27</t>
  </si>
  <si>
    <t xml:space="preserve">Fuente: Navarra: Departamento de Desarrollo Rural y Medio Ambiente </t>
  </si>
  <si>
    <t xml:space="preserve">España y UE-27: EUROSTAT</t>
  </si>
  <si>
    <t xml:space="preserve">Emisión de Gases Efecto Invernadero por tipo de gas</t>
  </si>
  <si>
    <r>
      <rPr>
        <sz val="9"/>
        <rFont val="Verdana"/>
        <family val="2"/>
      </rPr>
      <t xml:space="preserve">CO</t>
    </r>
    <r>
      <rPr>
        <vertAlign val="subscript"/>
        <sz val="9"/>
        <rFont val="Verdana"/>
        <family val="2"/>
      </rPr>
      <t xml:space="preserve">2</t>
    </r>
  </si>
  <si>
    <r>
      <rPr>
        <sz val="9"/>
        <rFont val="Verdana"/>
        <family val="2"/>
      </rPr>
      <t xml:space="preserve">CH</t>
    </r>
    <r>
      <rPr>
        <vertAlign val="subscript"/>
        <sz val="9"/>
        <rFont val="Verdana"/>
        <family val="2"/>
      </rPr>
      <t xml:space="preserve">4</t>
    </r>
  </si>
  <si>
    <r>
      <rPr>
        <sz val="9"/>
        <rFont val="Verdana"/>
        <family val="2"/>
      </rPr>
      <t xml:space="preserve">N</t>
    </r>
    <r>
      <rPr>
        <vertAlign val="sub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O</t>
    </r>
  </si>
  <si>
    <t xml:space="preserve">Fluorados</t>
  </si>
  <si>
    <t xml:space="preserve">Fuente: Departamento de Desarrollo Rural y Medio Ambiente</t>
  </si>
  <si>
    <t xml:space="preserve">Emisión de Gases Efecto Invernadero por sector</t>
  </si>
  <si>
    <t xml:space="preserve">Energía</t>
  </si>
  <si>
    <t xml:space="preserve">Procesos industriales</t>
  </si>
  <si>
    <t xml:space="preserve">Agricultura</t>
  </si>
  <si>
    <t xml:space="preserve">Gestión de residu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6.75"/>
      <color rgb="FF000000"/>
      <name val="Verdana"/>
      <family val="2"/>
    </font>
    <font>
      <vertAlign val="subscript"/>
      <sz val="9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ABAD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7647"/>
      <rgbColor rgb="FF800080"/>
      <rgbColor rgb="FF008080"/>
      <rgbColor rgb="FFC0C0C0"/>
      <rgbColor rgb="FF808080"/>
      <rgbColor rgb="FFAABAD7"/>
      <rgbColor rgb="FF993366"/>
      <rgbColor rgb="FFFFFFCC"/>
      <rgbColor rgb="FFF7DEDE"/>
      <rgbColor rgb="FF660066"/>
      <rgbColor rgb="FFEA8C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4BACC6"/>
      <rgbColor rgb="FF99CC00"/>
      <rgbColor rgb="FFF79646"/>
      <rgbColor rgb="FFFF9900"/>
      <rgbColor rgb="FFE46C0A"/>
      <rgbColor rgb="FF8064A2"/>
      <rgbColor rgb="FF969696"/>
      <rgbColor rgb="FF003366"/>
      <rgbColor rgb="FF339966"/>
      <rgbColor rgb="FF003300"/>
      <rgbColor rgb="FF475E00"/>
      <rgbColor rgb="FF764700"/>
      <rgbColor rgb="FF993366"/>
      <rgbColor rgb="FF475E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Emisiones totales de Gases de Efecto Invernadero</a:t>
            </a:r>
          </a:p>
        </c:rich>
      </c:tx>
      <c:layout>
        <c:manualLayout>
          <c:xMode val="edge"/>
          <c:yMode val="edge"/>
          <c:x val="0.183785714285714"/>
          <c:y val="0.048862364789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285714285714"/>
          <c:y val="0.176178043018774"/>
          <c:w val="0.943785714285714"/>
          <c:h val="0.726967549421858"/>
        </c:manualLayout>
      </c:layout>
      <c:lineChart>
        <c:grouping val="standard"/>
        <c:varyColors val="0"/>
        <c:ser>
          <c:idx val="0"/>
          <c:order val="0"/>
          <c:tx>
            <c:strRef>
              <c:f>GEI!$C$10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M$9</c:f>
              <c:strCache>
                <c:ptCount val="10"/>
                <c:pt idx="0">
                  <c:v>1990</c:v>
                </c:pt>
                <c:pt idx="1">
                  <c:v>2005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EI!$D$10:$M$10</c:f>
              <c:numCache>
                <c:formatCode>General</c:formatCode>
                <c:ptCount val="10"/>
                <c:pt idx="0">
                  <c:v>100</c:v>
                </c:pt>
                <c:pt idx="1">
                  <c:v>133.816816585465</c:v>
                </c:pt>
                <c:pt idx="2">
                  <c:v>113.091256926039</c:v>
                </c:pt>
                <c:pt idx="3">
                  <c:v>106.073112993505</c:v>
                </c:pt>
                <c:pt idx="4">
                  <c:v>100.606982568385</c:v>
                </c:pt>
                <c:pt idx="5">
                  <c:v>100.125502625613</c:v>
                </c:pt>
                <c:pt idx="6">
                  <c:v>104.387469340291</c:v>
                </c:pt>
                <c:pt idx="7">
                  <c:v>108.291845334299</c:v>
                </c:pt>
                <c:pt idx="8">
                  <c:v>109.686894847636</c:v>
                </c:pt>
                <c:pt idx="9">
                  <c:v>114.085859687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I!$C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M$9</c:f>
              <c:strCache>
                <c:ptCount val="10"/>
                <c:pt idx="0">
                  <c:v>1990</c:v>
                </c:pt>
                <c:pt idx="1">
                  <c:v>2005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EI!$D$11:$M$11</c:f>
              <c:numCache>
                <c:formatCode>General</c:formatCode>
                <c:ptCount val="10"/>
                <c:pt idx="0">
                  <c:v>100</c:v>
                </c:pt>
                <c:pt idx="1">
                  <c:v>154.33</c:v>
                </c:pt>
                <c:pt idx="2">
                  <c:v>126</c:v>
                </c:pt>
                <c:pt idx="3">
                  <c:v>124</c:v>
                </c:pt>
                <c:pt idx="4">
                  <c:v>115</c:v>
                </c:pt>
                <c:pt idx="5">
                  <c:v>116</c:v>
                </c:pt>
                <c:pt idx="6">
                  <c:v>120</c:v>
                </c:pt>
                <c:pt idx="7">
                  <c:v>117</c:v>
                </c:pt>
                <c:pt idx="8">
                  <c:v>124</c:v>
                </c:pt>
                <c:pt idx="9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I!$C$12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M$9</c:f>
              <c:strCache>
                <c:ptCount val="10"/>
                <c:pt idx="0">
                  <c:v>1990</c:v>
                </c:pt>
                <c:pt idx="1">
                  <c:v>2005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EI!$D$12:$M$12</c:f>
              <c:numCache>
                <c:formatCode>General</c:formatCode>
                <c:ptCount val="10"/>
                <c:pt idx="0">
                  <c:v>100</c:v>
                </c:pt>
                <c:pt idx="1">
                  <c:v>92.23</c:v>
                </c:pt>
                <c:pt idx="2">
                  <c:v>85</c:v>
                </c:pt>
                <c:pt idx="3">
                  <c:v>84</c:v>
                </c:pt>
                <c:pt idx="4">
                  <c:v>82</c:v>
                </c:pt>
                <c:pt idx="5">
                  <c:v>77</c:v>
                </c:pt>
                <c:pt idx="6">
                  <c:v>78</c:v>
                </c:pt>
                <c:pt idx="7">
                  <c:v>77.81</c:v>
                </c:pt>
                <c:pt idx="8">
                  <c:v>71</c:v>
                </c:pt>
                <c:pt idx="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2023"/>
        <c:axId val="94180323"/>
      </c:lineChart>
      <c:catAx>
        <c:axId val="43542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80323"/>
        <c:crossesAt val="0"/>
        <c:auto val="1"/>
        <c:lblAlgn val="ctr"/>
        <c:lblOffset val="100"/>
        <c:noMultiLvlLbl val="0"/>
      </c:catAx>
      <c:valAx>
        <c:axId val="9418032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42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5"/>
          <c:y val="0.907497202536367"/>
          <c:w val="0.415785714285714"/>
          <c:h val="0.0525923162998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por tipo de gas</a:t>
            </a:r>
          </a:p>
        </c:rich>
      </c:tx>
      <c:layout>
        <c:manualLayout>
          <c:xMode val="edge"/>
          <c:yMode val="edge"/>
          <c:x val="0.149041873669269"/>
          <c:y val="0.0488470121497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24704819666"/>
          <c:y val="0.183858170096702"/>
          <c:w val="0.948577327569521"/>
          <c:h val="0.719067691544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gas!$C$9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C$10:$C$13</c:f>
              <c:numCache>
                <c:formatCode>General</c:formatCode>
                <c:ptCount val="4"/>
                <c:pt idx="0">
                  <c:v>3831.28</c:v>
                </c:pt>
                <c:pt idx="1">
                  <c:v>790.247</c:v>
                </c:pt>
                <c:pt idx="2">
                  <c:v>672.003</c:v>
                </c:pt>
                <c:pt idx="3">
                  <c:v>0.079</c:v>
                </c:pt>
              </c:numCache>
            </c:numRef>
          </c:val>
        </c:ser>
        <c:ser>
          <c:idx val="1"/>
          <c:order val="1"/>
          <c:tx>
            <c:strRef>
              <c:f>GEI_gas!$D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D$10:$D$13</c:f>
              <c:numCache>
                <c:formatCode>General</c:formatCode>
                <c:ptCount val="4"/>
                <c:pt idx="0">
                  <c:v>5230.06</c:v>
                </c:pt>
                <c:pt idx="1">
                  <c:v>944.752</c:v>
                </c:pt>
                <c:pt idx="2">
                  <c:v>739.117</c:v>
                </c:pt>
                <c:pt idx="3">
                  <c:v>57.489</c:v>
                </c:pt>
              </c:numCache>
            </c:numRef>
          </c:val>
        </c:ser>
        <c:ser>
          <c:idx val="2"/>
          <c:order val="2"/>
          <c:tx>
            <c:strRef>
              <c:f>GEI_gas!$E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c0c0c0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E$10:$E$13</c:f>
              <c:numCache>
                <c:formatCode>General</c:formatCode>
                <c:ptCount val="4"/>
                <c:pt idx="0">
                  <c:v>4381.284</c:v>
                </c:pt>
                <c:pt idx="1">
                  <c:v>995.84</c:v>
                </c:pt>
                <c:pt idx="2">
                  <c:v>661.056</c:v>
                </c:pt>
                <c:pt idx="3">
                  <c:v>85.751</c:v>
                </c:pt>
              </c:numCache>
            </c:numRef>
          </c:val>
        </c:ser>
        <c:ser>
          <c:idx val="3"/>
          <c:order val="3"/>
          <c:tx>
            <c:strRef>
              <c:f>GEI_gas!$F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ffcc"/>
                </a:gs>
              </a:gsLst>
              <a:lin ang="0"/>
            </a:gra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F$10:$F$13</c:f>
              <c:numCache>
                <c:formatCode>General</c:formatCode>
                <c:ptCount val="4"/>
                <c:pt idx="0">
                  <c:v>4056.96</c:v>
                </c:pt>
                <c:pt idx="1">
                  <c:v>969.64</c:v>
                </c:pt>
                <c:pt idx="2">
                  <c:v>668.65</c:v>
                </c:pt>
                <c:pt idx="3">
                  <c:v>80.49</c:v>
                </c:pt>
              </c:numCache>
            </c:numRef>
          </c:val>
        </c:ser>
        <c:ser>
          <c:idx val="4"/>
          <c:order val="4"/>
          <c:tx>
            <c:strRef>
              <c:f>GEI_gas!$G$9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ea8c8c"/>
                </a:gs>
                <a:gs pos="100000">
                  <a:srgbClr val="f7dede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G$10:$G$13</c:f>
              <c:numCache>
                <c:formatCode>General</c:formatCode>
                <c:ptCount val="4"/>
                <c:pt idx="0">
                  <c:v>3871.05</c:v>
                </c:pt>
                <c:pt idx="1">
                  <c:v>965.47</c:v>
                </c:pt>
                <c:pt idx="2">
                  <c:v>706.92</c:v>
                </c:pt>
                <c:pt idx="3">
                  <c:v>83.62</c:v>
                </c:pt>
              </c:numCache>
            </c:numRef>
          </c:val>
        </c:ser>
        <c:ser>
          <c:idx val="5"/>
          <c:order val="5"/>
          <c:tx>
            <c:strRef>
              <c:f>GEI_gas!$H$9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cccc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H$10:$H$13</c:f>
              <c:numCache>
                <c:formatCode>General</c:formatCode>
                <c:ptCount val="4"/>
                <c:pt idx="0">
                  <c:v>3548.9</c:v>
                </c:pt>
                <c:pt idx="1">
                  <c:v>966.94</c:v>
                </c:pt>
                <c:pt idx="2">
                  <c:v>766.79</c:v>
                </c:pt>
                <c:pt idx="3">
                  <c:v>86.01</c:v>
                </c:pt>
              </c:numCache>
            </c:numRef>
          </c:val>
        </c:ser>
        <c:ser>
          <c:idx val="6"/>
          <c:order val="6"/>
          <c:tx>
            <c:strRef>
              <c:f>GEI_gas!$I$9</c:f>
              <c:strCache>
                <c:ptCount val="1"/>
                <c:pt idx="0">
                  <c:v>2015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I$10:$I$13</c:f>
              <c:numCache>
                <c:formatCode>General</c:formatCode>
                <c:ptCount val="4"/>
                <c:pt idx="0">
                  <c:v>3803.56</c:v>
                </c:pt>
                <c:pt idx="1">
                  <c:v>884.86</c:v>
                </c:pt>
                <c:pt idx="2">
                  <c:v>444.62</c:v>
                </c:pt>
                <c:pt idx="3">
                  <c:v>99.25</c:v>
                </c:pt>
              </c:numCache>
            </c:numRef>
          </c:val>
        </c:ser>
        <c:ser>
          <c:idx val="7"/>
          <c:order val="7"/>
          <c:tx>
            <c:strRef>
              <c:f>GEI_gas!$J$9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J$10:$J$13</c:f>
              <c:numCache>
                <c:formatCode>General</c:formatCode>
                <c:ptCount val="4"/>
                <c:pt idx="0">
                  <c:v>4096.871</c:v>
                </c:pt>
                <c:pt idx="1">
                  <c:v>922.636</c:v>
                </c:pt>
                <c:pt idx="2">
                  <c:v>406.377</c:v>
                </c:pt>
                <c:pt idx="3">
                  <c:v>98.829</c:v>
                </c:pt>
              </c:numCache>
            </c:numRef>
          </c:val>
        </c:ser>
        <c:ser>
          <c:idx val="8"/>
          <c:order val="8"/>
          <c:tx>
            <c:strRef>
              <c:f>GEI_gas!$K$9</c:f>
              <c:strCache>
                <c:ptCount val="1"/>
                <c:pt idx="0">
                  <c:v>2017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K$10:$K$13</c:f>
              <c:numCache>
                <c:formatCode>General</c:formatCode>
                <c:ptCount val="4"/>
                <c:pt idx="0">
                  <c:v>4174.74</c:v>
                </c:pt>
                <c:pt idx="1">
                  <c:v>934.47</c:v>
                </c:pt>
                <c:pt idx="2">
                  <c:v>395.37</c:v>
                </c:pt>
                <c:pt idx="3">
                  <c:v>89.216</c:v>
                </c:pt>
              </c:numCache>
            </c:numRef>
          </c:val>
        </c:ser>
        <c:ser>
          <c:idx val="9"/>
          <c:order val="9"/>
          <c:tx>
            <c:strRef>
              <c:f>GEI_gas!$L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L$10:$L$13</c:f>
              <c:numCache>
                <c:formatCode>General</c:formatCode>
                <c:ptCount val="4"/>
                <c:pt idx="0">
                  <c:v>4235.98</c:v>
                </c:pt>
                <c:pt idx="1">
                  <c:v>893.58</c:v>
                </c:pt>
                <c:pt idx="2">
                  <c:v>457.16</c:v>
                </c:pt>
                <c:pt idx="3">
                  <c:v>80.04</c:v>
                </c:pt>
              </c:numCache>
            </c:numRef>
          </c:val>
        </c:ser>
        <c:gapWidth val="150"/>
        <c:overlap val="0"/>
        <c:axId val="47410431"/>
        <c:axId val="82263920"/>
      </c:barChart>
      <c:catAx>
        <c:axId val="47410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263920"/>
        <c:crossesAt val="0"/>
        <c:auto val="1"/>
        <c:lblAlgn val="ctr"/>
        <c:lblOffset val="100"/>
        <c:noMultiLvlLbl val="0"/>
      </c:catAx>
      <c:valAx>
        <c:axId val="82263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410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816762371766"/>
          <c:y val="0.897718819737168"/>
          <c:w val="0.669204464804181"/>
          <c:h val="0.0569055293825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totales por sector</a:t>
            </a:r>
          </a:p>
        </c:rich>
      </c:tx>
      <c:layout>
        <c:manualLayout>
          <c:xMode val="edge"/>
          <c:yMode val="edge"/>
          <c:x val="0.17845163940037"/>
          <c:y val="0.048859126984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254774454104"/>
          <c:y val="0.18390376984127"/>
          <c:w val="0.947635019508522"/>
          <c:h val="0.7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sector!$C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C$10:$C$14</c:f>
              <c:numCache>
                <c:formatCode>General</c:formatCode>
                <c:ptCount val="5"/>
                <c:pt idx="0">
                  <c:v>3261701</c:v>
                </c:pt>
                <c:pt idx="1">
                  <c:v>617185</c:v>
                </c:pt>
                <c:pt idx="2">
                  <c:v>1251651</c:v>
                </c:pt>
                <c:pt idx="3">
                  <c:v>143437</c:v>
                </c:pt>
                <c:pt idx="4">
                  <c:v>5273974</c:v>
                </c:pt>
              </c:numCache>
            </c:numRef>
          </c:val>
        </c:ser>
        <c:ser>
          <c:idx val="1"/>
          <c:order val="1"/>
          <c:tx>
            <c:strRef>
              <c:f>GEI_sector!$D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D$10:$D$14</c:f>
              <c:numCache>
                <c:formatCode>General</c:formatCode>
                <c:ptCount val="5"/>
                <c:pt idx="0">
                  <c:v>4547814</c:v>
                </c:pt>
                <c:pt idx="1">
                  <c:v>832879</c:v>
                </c:pt>
                <c:pt idx="2">
                  <c:v>1370988</c:v>
                </c:pt>
                <c:pt idx="3">
                  <c:v>203781</c:v>
                </c:pt>
                <c:pt idx="4">
                  <c:v>6955462</c:v>
                </c:pt>
              </c:numCache>
            </c:numRef>
          </c:val>
        </c:ser>
        <c:ser>
          <c:idx val="2"/>
          <c:order val="2"/>
          <c:tx>
            <c:strRef>
              <c:f>GEI_sector!$E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E$10:$E$14</c:f>
              <c:numCache>
                <c:formatCode>General</c:formatCode>
                <c:ptCount val="5"/>
                <c:pt idx="0">
                  <c:v>3816408</c:v>
                </c:pt>
                <c:pt idx="1">
                  <c:v>741923</c:v>
                </c:pt>
                <c:pt idx="2">
                  <c:v>1358498</c:v>
                </c:pt>
                <c:pt idx="3">
                  <c:v>192398</c:v>
                </c:pt>
                <c:pt idx="4">
                  <c:v>6109227</c:v>
                </c:pt>
              </c:numCache>
            </c:numRef>
          </c:val>
        </c:ser>
        <c:ser>
          <c:idx val="3"/>
          <c:order val="3"/>
          <c:tx>
            <c:strRef>
              <c:f>GEI_sector!$F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F$10:$F$14</c:f>
              <c:numCache>
                <c:formatCode>General</c:formatCode>
                <c:ptCount val="5"/>
                <c:pt idx="0">
                  <c:v>3558465</c:v>
                </c:pt>
                <c:pt idx="1">
                  <c:v>670596</c:v>
                </c:pt>
                <c:pt idx="2">
                  <c:v>1353714</c:v>
                </c:pt>
                <c:pt idx="3">
                  <c:v>177863</c:v>
                </c:pt>
                <c:pt idx="4">
                  <c:v>5760638</c:v>
                </c:pt>
              </c:numCache>
            </c:numRef>
          </c:val>
        </c:ser>
        <c:ser>
          <c:idx val="4"/>
          <c:order val="4"/>
          <c:tx>
            <c:strRef>
              <c:f>GEI_sector!$G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a8c8c"/>
                  </a:gs>
                  <a:gs pos="100000">
                    <a:srgbClr val="f7dede"/>
                  </a:gs>
                </a:gsLst>
                <a:lin ang="81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G$10:$G$14</c:f>
              <c:numCache>
                <c:formatCode>General</c:formatCode>
                <c:ptCount val="5"/>
                <c:pt idx="0">
                  <c:v>3454711</c:v>
                </c:pt>
                <c:pt idx="1">
                  <c:v>596183</c:v>
                </c:pt>
                <c:pt idx="2">
                  <c:v>1378195</c:v>
                </c:pt>
                <c:pt idx="3">
                  <c:v>184623</c:v>
                </c:pt>
                <c:pt idx="4">
                  <c:v>5613712</c:v>
                </c:pt>
              </c:numCache>
            </c:numRef>
          </c:val>
        </c:ser>
        <c:ser>
          <c:idx val="5"/>
          <c:order val="5"/>
          <c:tx>
            <c:strRef>
              <c:f>GEI_sector!$H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H$10:$H$14</c:f>
              <c:numCache>
                <c:formatCode>General</c:formatCode>
                <c:ptCount val="5"/>
                <c:pt idx="0">
                  <c:v>3110304</c:v>
                </c:pt>
                <c:pt idx="1">
                  <c:v>612739</c:v>
                </c:pt>
                <c:pt idx="2">
                  <c:v>1444260</c:v>
                </c:pt>
                <c:pt idx="3">
                  <c:v>187509</c:v>
                </c:pt>
                <c:pt idx="4">
                  <c:v>5354812</c:v>
                </c:pt>
              </c:numCache>
            </c:numRef>
          </c:val>
        </c:ser>
        <c:ser>
          <c:idx val="6"/>
          <c:order val="6"/>
          <c:tx>
            <c:strRef>
              <c:f>GEI_sector!$I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I$10:$I$14</c:f>
              <c:numCache>
                <c:formatCode>General</c:formatCode>
                <c:ptCount val="5"/>
                <c:pt idx="0">
                  <c:v>3326322</c:v>
                </c:pt>
                <c:pt idx="1">
                  <c:v>640301</c:v>
                </c:pt>
                <c:pt idx="2">
                  <c:v>1056515</c:v>
                </c:pt>
                <c:pt idx="3">
                  <c:v>184533</c:v>
                </c:pt>
                <c:pt idx="4">
                  <c:v>5207671</c:v>
                </c:pt>
              </c:numCache>
            </c:numRef>
          </c:val>
        </c:ser>
        <c:ser>
          <c:idx val="7"/>
          <c:order val="7"/>
          <c:tx>
            <c:strRef>
              <c:f>GEI_sector!$J$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J$10:$J$14</c:f>
              <c:numCache>
                <c:formatCode>General</c:formatCode>
                <c:ptCount val="5"/>
                <c:pt idx="0">
                  <c:v>3624436</c:v>
                </c:pt>
                <c:pt idx="1">
                  <c:v>635037</c:v>
                </c:pt>
                <c:pt idx="2">
                  <c:v>1054160</c:v>
                </c:pt>
                <c:pt idx="3">
                  <c:v>190864</c:v>
                </c:pt>
                <c:pt idx="4">
                  <c:v>5525713</c:v>
                </c:pt>
              </c:numCache>
            </c:numRef>
          </c:val>
        </c:ser>
        <c:ser>
          <c:idx val="8"/>
          <c:order val="8"/>
          <c:tx>
            <c:strRef>
              <c:f>GEI_sector!$K$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K$10:$K$14</c:f>
              <c:numCache>
                <c:formatCode>General</c:formatCode>
                <c:ptCount val="5"/>
                <c:pt idx="0">
                  <c:v>3715621</c:v>
                </c:pt>
                <c:pt idx="1">
                  <c:v>634535</c:v>
                </c:pt>
                <c:pt idx="2">
                  <c:v>1048614</c:v>
                </c:pt>
                <c:pt idx="3">
                  <c:v>195026</c:v>
                </c:pt>
                <c:pt idx="4">
                  <c:v>5593796</c:v>
                </c:pt>
              </c:numCache>
            </c:numRef>
          </c:val>
        </c:ser>
        <c:ser>
          <c:idx val="9"/>
          <c:order val="9"/>
          <c:tx>
            <c:strRef>
              <c:f>GEI_sector!$L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L$10:$L$14</c:f>
              <c:numCache>
                <c:formatCode>General</c:formatCode>
                <c:ptCount val="5"/>
                <c:pt idx="0">
                  <c:v>3678887</c:v>
                </c:pt>
                <c:pt idx="1">
                  <c:v>695055</c:v>
                </c:pt>
                <c:pt idx="2">
                  <c:v>1085536</c:v>
                </c:pt>
                <c:pt idx="3">
                  <c:v>207289</c:v>
                </c:pt>
                <c:pt idx="4">
                  <c:v>5666767</c:v>
                </c:pt>
              </c:numCache>
            </c:numRef>
          </c:val>
        </c:ser>
        <c:gapWidth val="150"/>
        <c:overlap val="0"/>
        <c:axId val="23748560"/>
        <c:axId val="48563966"/>
      </c:barChart>
      <c:catAx>
        <c:axId val="23748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563966"/>
        <c:crossesAt val="0"/>
        <c:auto val="1"/>
        <c:lblAlgn val="ctr"/>
        <c:lblOffset val="100"/>
        <c:noMultiLvlLbl val="0"/>
      </c:catAx>
      <c:valAx>
        <c:axId val="4856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748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844479430488"/>
          <c:y val="0.905257936507937"/>
          <c:w val="0.709973304127593"/>
          <c:h val="0.0569196428571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5240</xdr:colOff>
      <xdr:row>2</xdr:row>
      <xdr:rowOff>13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5517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0</xdr:colOff>
      <xdr:row>15</xdr:row>
      <xdr:rowOff>30600</xdr:rowOff>
    </xdr:from>
    <xdr:to>
      <xdr:col>13</xdr:col>
      <xdr:colOff>345600</xdr:colOff>
      <xdr:row>32</xdr:row>
      <xdr:rowOff>75960</xdr:rowOff>
    </xdr:to>
    <xdr:graphicFrame>
      <xdr:nvGraphicFramePr>
        <xdr:cNvPr id="1" name="Gráfico 2"/>
        <xdr:cNvGraphicFramePr/>
      </xdr:nvGraphicFramePr>
      <xdr:xfrm>
        <a:off x="1423440" y="2682360"/>
        <a:ext cx="50396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3760</xdr:colOff>
      <xdr:row>2</xdr:row>
      <xdr:rowOff>1296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0" y="0"/>
          <a:ext cx="356868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960</xdr:colOff>
      <xdr:row>15</xdr:row>
      <xdr:rowOff>121680</xdr:rowOff>
    </xdr:from>
    <xdr:to>
      <xdr:col>10</xdr:col>
      <xdr:colOff>501480</xdr:colOff>
      <xdr:row>33</xdr:row>
      <xdr:rowOff>7560</xdr:rowOff>
    </xdr:to>
    <xdr:graphicFrame>
      <xdr:nvGraphicFramePr>
        <xdr:cNvPr id="3" name="Gráfico 2"/>
        <xdr:cNvGraphicFramePr/>
      </xdr:nvGraphicFramePr>
      <xdr:xfrm>
        <a:off x="1467000" y="2823120"/>
        <a:ext cx="55792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7920</xdr:colOff>
      <xdr:row>2</xdr:row>
      <xdr:rowOff>12204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0" y="0"/>
          <a:ext cx="3564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960</xdr:colOff>
      <xdr:row>15</xdr:row>
      <xdr:rowOff>23040</xdr:rowOff>
    </xdr:from>
    <xdr:to>
      <xdr:col>8</xdr:col>
      <xdr:colOff>431280</xdr:colOff>
      <xdr:row>32</xdr:row>
      <xdr:rowOff>75960</xdr:rowOff>
    </xdr:to>
    <xdr:graphicFrame>
      <xdr:nvGraphicFramePr>
        <xdr:cNvPr id="5" name="Gráfico 2"/>
        <xdr:cNvGraphicFramePr/>
      </xdr:nvGraphicFramePr>
      <xdr:xfrm>
        <a:off x="1953000" y="2747160"/>
        <a:ext cx="5258880" cy="29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43760</xdr:colOff>
      <xdr:row>2</xdr:row>
      <xdr:rowOff>14472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0" y="0"/>
          <a:ext cx="373032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8" customFormat="false" ht="13.2" hidden="false" customHeight="false" outlineLevel="0" collapsed="false">
      <c r="B8" s="1" t="s">
        <v>1</v>
      </c>
    </row>
    <row r="9" customFormat="false" ht="13.2" hidden="false" customHeight="false" outlineLevel="0" collapsed="false">
      <c r="B9" s="1" t="s">
        <v>2</v>
      </c>
    </row>
    <row r="12" customFormat="false" ht="13.2" hidden="false" customHeight="false" outlineLevel="0" collapsed="false">
      <c r="B12" s="2" t="s">
        <v>3</v>
      </c>
    </row>
    <row r="14" customFormat="false" ht="13.2" hidden="false" customHeight="false" outlineLevel="0" collapsed="false">
      <c r="B14" s="2" t="s">
        <v>4</v>
      </c>
    </row>
    <row r="16" customFormat="false" ht="13.2" hidden="false" customHeight="false" outlineLevel="0" collapsed="false">
      <c r="B16" s="2" t="s">
        <v>5</v>
      </c>
    </row>
  </sheetData>
  <hyperlinks>
    <hyperlink ref="B12" location="GEI!A1" display="Emisión de Gases Efecto Invernadero totales"/>
    <hyperlink ref="B14" location="GEI_gas!A1" display="Emisión de Gases Efecto Invernadero totales por tipo de gas"/>
    <hyperlink ref="B16" location="GEI_sector!A1" display="Emisión de Gases Efecto Invernadero totales por sec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3" style="1" width="8.66"/>
    <col collapsed="false" customWidth="true" hidden="false" outlineLevel="0" max="9" min="4" style="1" width="5.66"/>
    <col collapsed="false" customWidth="true" hidden="false" outlineLevel="0" max="10" min="10" style="1" width="5.55"/>
    <col collapsed="false" customWidth="true" hidden="false" outlineLevel="0" max="11" min="11" style="1" width="5.43"/>
    <col collapsed="false" customWidth="true" hidden="false" outlineLevel="0" max="13" min="12" style="1" width="5.55"/>
  </cols>
  <sheetData>
    <row r="7" customFormat="false" ht="13.2" hidden="false" customHeight="fals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8" hidden="false" customHeight="false" outlineLevel="0" collapsed="false">
      <c r="C8" s="4"/>
      <c r="D8" s="5"/>
      <c r="E8" s="5"/>
    </row>
    <row r="9" customFormat="false" ht="18" hidden="false" customHeight="true" outlineLevel="0" collapsed="false">
      <c r="C9" s="6"/>
      <c r="D9" s="7" t="n">
        <v>1990</v>
      </c>
      <c r="E9" s="8" t="n">
        <v>2005</v>
      </c>
      <c r="F9" s="8" t="n">
        <v>2011</v>
      </c>
      <c r="G9" s="8" t="n">
        <v>2012</v>
      </c>
      <c r="H9" s="8" t="n">
        <v>2013</v>
      </c>
      <c r="I9" s="9" t="n">
        <v>2014</v>
      </c>
      <c r="J9" s="8" t="n">
        <v>2015</v>
      </c>
      <c r="K9" s="10" t="n">
        <v>2016</v>
      </c>
      <c r="L9" s="8" t="n">
        <v>2017</v>
      </c>
      <c r="M9" s="11" t="n">
        <v>2018</v>
      </c>
    </row>
    <row r="10" customFormat="false" ht="15" hidden="false" customHeight="true" outlineLevel="0" collapsed="false">
      <c r="C10" s="12" t="s">
        <v>7</v>
      </c>
      <c r="D10" s="13" t="n">
        <v>100</v>
      </c>
      <c r="E10" s="13" t="n">
        <v>133.816816585465</v>
      </c>
      <c r="F10" s="14" t="n">
        <v>113.091256926039</v>
      </c>
      <c r="G10" s="15" t="n">
        <v>106.073112993505</v>
      </c>
      <c r="H10" s="15" t="n">
        <v>100.606982568385</v>
      </c>
      <c r="I10" s="15" t="n">
        <v>100.125502625613</v>
      </c>
      <c r="J10" s="16" t="n">
        <v>104.387469340291</v>
      </c>
      <c r="K10" s="17" t="n">
        <v>108.291845334299</v>
      </c>
      <c r="L10" s="18" t="n">
        <v>109.686894847636</v>
      </c>
      <c r="M10" s="19" t="n">
        <v>114.085859687944</v>
      </c>
    </row>
    <row r="11" customFormat="false" ht="15" hidden="false" customHeight="true" outlineLevel="0" collapsed="false">
      <c r="C11" s="12" t="s">
        <v>8</v>
      </c>
      <c r="D11" s="13" t="n">
        <v>100</v>
      </c>
      <c r="E11" s="13" t="n">
        <v>154.33</v>
      </c>
      <c r="F11" s="20" t="n">
        <v>126</v>
      </c>
      <c r="G11" s="20" t="n">
        <v>124</v>
      </c>
      <c r="H11" s="20" t="n">
        <v>115</v>
      </c>
      <c r="I11" s="21" t="n">
        <v>116</v>
      </c>
      <c r="J11" s="22" t="n">
        <v>120</v>
      </c>
      <c r="K11" s="14" t="n">
        <v>117</v>
      </c>
      <c r="L11" s="23" t="n">
        <v>124</v>
      </c>
      <c r="M11" s="24" t="n">
        <v>121</v>
      </c>
      <c r="N11" s="25"/>
    </row>
    <row r="12" customFormat="false" ht="15" hidden="false" customHeight="true" outlineLevel="0" collapsed="false">
      <c r="C12" s="26" t="s">
        <v>9</v>
      </c>
      <c r="D12" s="27" t="n">
        <v>100</v>
      </c>
      <c r="E12" s="27" t="n">
        <v>92.23</v>
      </c>
      <c r="F12" s="28" t="n">
        <v>85</v>
      </c>
      <c r="G12" s="29" t="n">
        <v>84</v>
      </c>
      <c r="H12" s="29" t="n">
        <v>82</v>
      </c>
      <c r="I12" s="29" t="n">
        <v>77</v>
      </c>
      <c r="J12" s="30" t="n">
        <v>78</v>
      </c>
      <c r="K12" s="27" t="n">
        <v>77.81</v>
      </c>
      <c r="L12" s="28" t="n">
        <v>71</v>
      </c>
      <c r="M12" s="31" t="n">
        <v>70</v>
      </c>
    </row>
    <row r="13" customFormat="false" ht="13.2" hidden="false" customHeight="false" outlineLevel="0" collapsed="false">
      <c r="C13" s="32" t="s">
        <v>10</v>
      </c>
      <c r="D13" s="32"/>
      <c r="E13" s="32"/>
    </row>
    <row r="14" customFormat="false" ht="13.2" hidden="false" customHeight="false" outlineLevel="0" collapsed="false">
      <c r="C14" s="5" t="s">
        <v>11</v>
      </c>
      <c r="D14" s="5"/>
      <c r="E14" s="5"/>
    </row>
    <row r="36" customFormat="false" ht="13.2" hidden="false" customHeight="false" outlineLevel="0" collapsed="false">
      <c r="M36" s="1" t="n">
        <v>4958462</v>
      </c>
      <c r="N36" s="1" t="n">
        <v>100</v>
      </c>
    </row>
    <row r="37" customFormat="false" ht="13.2" hidden="false" customHeight="false" outlineLevel="0" collapsed="false">
      <c r="M37" s="1" t="n">
        <v>6635256</v>
      </c>
      <c r="N37" s="1" t="n">
        <f aca="false">M37*$N$36/$M$36</f>
        <v>133.816816585465</v>
      </c>
    </row>
    <row r="38" customFormat="false" ht="13.2" hidden="false" customHeight="false" outlineLevel="0" collapsed="false">
      <c r="M38" s="1" t="n">
        <v>5191473</v>
      </c>
      <c r="N38" s="1" t="n">
        <f aca="false">M38*$N$36/$M$36</f>
        <v>104.699259568794</v>
      </c>
    </row>
    <row r="39" customFormat="false" ht="13.2" hidden="false" customHeight="false" outlineLevel="0" collapsed="false">
      <c r="M39" s="1" t="n">
        <v>5369616</v>
      </c>
      <c r="N39" s="1" t="n">
        <f aca="false">M39*$N$36/$M$36</f>
        <v>108.291966339563</v>
      </c>
    </row>
    <row r="40" customFormat="false" ht="13.2" hidden="false" customHeight="false" outlineLevel="0" collapsed="false">
      <c r="M40" s="1" t="n">
        <v>5438783</v>
      </c>
      <c r="N40" s="1" t="n">
        <f aca="false">M40*$N$36/$M$36</f>
        <v>109.686894847636</v>
      </c>
    </row>
    <row r="41" customFormat="false" ht="13.2" hidden="false" customHeight="false" outlineLevel="0" collapsed="false">
      <c r="M41" s="1" t="n">
        <v>5656904</v>
      </c>
      <c r="N41" s="1" t="n">
        <f aca="false">M41*$N$36/$M$36</f>
        <v>114.085859687944</v>
      </c>
    </row>
  </sheetData>
  <mergeCells count="1">
    <mergeCell ref="C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.87"/>
    <col collapsed="false" customWidth="true" hidden="false" outlineLevel="0" max="10" min="3" style="1" width="8.99"/>
    <col collapsed="false" customWidth="true" hidden="false" outlineLevel="0" max="12" min="11" style="1" width="9.99"/>
  </cols>
  <sheetData>
    <row r="7" customFormat="false" ht="13.2" hidden="false" customHeight="false" outlineLevel="0" collapsed="false">
      <c r="B7" s="3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8" hidden="false" customHeight="false" outlineLevel="0" collapsed="false">
      <c r="B8" s="4"/>
      <c r="C8" s="5"/>
      <c r="D8" s="5"/>
    </row>
    <row r="9" customFormat="false" ht="20.1" hidden="false" customHeight="true" outlineLevel="0" collapsed="false">
      <c r="B9" s="6"/>
      <c r="C9" s="9" t="n">
        <v>1990</v>
      </c>
      <c r="D9" s="9" t="n">
        <v>2005</v>
      </c>
      <c r="E9" s="9" t="n">
        <v>2011</v>
      </c>
      <c r="F9" s="9" t="n">
        <v>2012</v>
      </c>
      <c r="G9" s="33" t="n">
        <v>2013</v>
      </c>
      <c r="H9" s="33" t="n">
        <v>2014</v>
      </c>
      <c r="I9" s="9" t="n">
        <v>2015</v>
      </c>
      <c r="J9" s="9" t="n">
        <v>2016</v>
      </c>
      <c r="K9" s="9" t="n">
        <v>2017</v>
      </c>
      <c r="L9" s="34" t="n">
        <v>2018</v>
      </c>
    </row>
    <row r="10" customFormat="false" ht="15" hidden="false" customHeight="true" outlineLevel="0" collapsed="false">
      <c r="B10" s="12" t="s">
        <v>13</v>
      </c>
      <c r="C10" s="35" t="n">
        <v>3831.28</v>
      </c>
      <c r="D10" s="35" t="n">
        <v>5230.06</v>
      </c>
      <c r="E10" s="36" t="n">
        <v>4381.284</v>
      </c>
      <c r="F10" s="36" t="n">
        <v>4056.96</v>
      </c>
      <c r="G10" s="35" t="n">
        <v>3871.05</v>
      </c>
      <c r="H10" s="35" t="n">
        <v>3548.9</v>
      </c>
      <c r="I10" s="36" t="n">
        <v>3803.56</v>
      </c>
      <c r="J10" s="36" t="n">
        <v>4096.871</v>
      </c>
      <c r="K10" s="36" t="n">
        <v>4174.74</v>
      </c>
      <c r="L10" s="37" t="n">
        <v>4235.98</v>
      </c>
    </row>
    <row r="11" customFormat="false" ht="15" hidden="false" customHeight="true" outlineLevel="0" collapsed="false">
      <c r="B11" s="12" t="s">
        <v>14</v>
      </c>
      <c r="C11" s="35" t="n">
        <v>790.247</v>
      </c>
      <c r="D11" s="35" t="n">
        <v>944.752</v>
      </c>
      <c r="E11" s="36" t="n">
        <v>995.84</v>
      </c>
      <c r="F11" s="36" t="n">
        <v>969.64</v>
      </c>
      <c r="G11" s="35" t="n">
        <v>965.47</v>
      </c>
      <c r="H11" s="35" t="n">
        <v>966.94</v>
      </c>
      <c r="I11" s="36" t="n">
        <v>884.86</v>
      </c>
      <c r="J11" s="36" t="n">
        <v>922.636</v>
      </c>
      <c r="K11" s="36" t="n">
        <v>934.47</v>
      </c>
      <c r="L11" s="37" t="n">
        <v>893.58</v>
      </c>
    </row>
    <row r="12" customFormat="false" ht="15" hidden="false" customHeight="true" outlineLevel="0" collapsed="false">
      <c r="B12" s="12" t="s">
        <v>15</v>
      </c>
      <c r="C12" s="35" t="n">
        <v>672.003</v>
      </c>
      <c r="D12" s="35" t="n">
        <v>739.117</v>
      </c>
      <c r="E12" s="36" t="n">
        <v>661.056</v>
      </c>
      <c r="F12" s="36" t="n">
        <v>668.65</v>
      </c>
      <c r="G12" s="35" t="n">
        <v>706.92</v>
      </c>
      <c r="H12" s="35" t="n">
        <v>766.79</v>
      </c>
      <c r="I12" s="36" t="n">
        <v>444.62</v>
      </c>
      <c r="J12" s="36" t="n">
        <v>406.377</v>
      </c>
      <c r="K12" s="36" t="n">
        <v>395.37</v>
      </c>
      <c r="L12" s="37" t="n">
        <v>457.16</v>
      </c>
    </row>
    <row r="13" customFormat="false" ht="15" hidden="false" customHeight="true" outlineLevel="0" collapsed="false">
      <c r="B13" s="26" t="s">
        <v>16</v>
      </c>
      <c r="C13" s="38" t="n">
        <v>0.079</v>
      </c>
      <c r="D13" s="38" t="n">
        <v>57.489</v>
      </c>
      <c r="E13" s="39" t="n">
        <v>85.751</v>
      </c>
      <c r="F13" s="39" t="n">
        <v>80.49</v>
      </c>
      <c r="G13" s="38" t="n">
        <v>83.62</v>
      </c>
      <c r="H13" s="38" t="n">
        <v>86.01</v>
      </c>
      <c r="I13" s="39" t="n">
        <v>99.25</v>
      </c>
      <c r="J13" s="39" t="n">
        <v>98.829</v>
      </c>
      <c r="K13" s="39" t="n">
        <v>89.216</v>
      </c>
      <c r="L13" s="40" t="n">
        <v>80.04</v>
      </c>
    </row>
    <row r="14" customFormat="false" ht="13.2" hidden="false" customHeight="false" outlineLevel="0" collapsed="false">
      <c r="B14" s="41" t="s">
        <v>17</v>
      </c>
      <c r="C14" s="41"/>
      <c r="D14" s="41"/>
    </row>
  </sheetData>
  <mergeCells count="1"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20.55"/>
    <col collapsed="false" customWidth="true" hidden="false" outlineLevel="0" max="12" min="3" style="1" width="10.77"/>
  </cols>
  <sheetData>
    <row r="7" customFormat="false" ht="13.2" hidden="false" customHeight="false" outlineLevel="0" collapsed="false">
      <c r="B7" s="3" t="s">
        <v>18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8" hidden="false" customHeight="false" outlineLevel="0" collapsed="false">
      <c r="B8" s="5"/>
      <c r="C8" s="5"/>
      <c r="D8" s="5"/>
    </row>
    <row r="9" customFormat="false" ht="20.1" hidden="false" customHeight="true" outlineLevel="0" collapsed="false">
      <c r="B9" s="42"/>
      <c r="C9" s="9" t="n">
        <v>1990</v>
      </c>
      <c r="D9" s="9" t="n">
        <v>2005</v>
      </c>
      <c r="E9" s="9" t="n">
        <v>2011</v>
      </c>
      <c r="F9" s="43" t="n">
        <v>2012</v>
      </c>
      <c r="G9" s="43" t="n">
        <v>2013</v>
      </c>
      <c r="H9" s="9" t="n">
        <v>2014</v>
      </c>
      <c r="I9" s="9" t="n">
        <v>2015</v>
      </c>
      <c r="J9" s="9" t="n">
        <v>2016</v>
      </c>
      <c r="K9" s="9" t="n">
        <v>2017</v>
      </c>
      <c r="L9" s="34" t="n">
        <v>2018</v>
      </c>
    </row>
    <row r="10" customFormat="false" ht="15" hidden="false" customHeight="true" outlineLevel="0" collapsed="false">
      <c r="B10" s="12" t="s">
        <v>19</v>
      </c>
      <c r="C10" s="44" t="n">
        <v>3261701</v>
      </c>
      <c r="D10" s="44" t="n">
        <v>4547814</v>
      </c>
      <c r="E10" s="45" t="n">
        <v>3816408</v>
      </c>
      <c r="F10" s="46" t="n">
        <v>3558465</v>
      </c>
      <c r="G10" s="46" t="n">
        <v>3454711</v>
      </c>
      <c r="H10" s="45" t="n">
        <v>3110304</v>
      </c>
      <c r="I10" s="45" t="n">
        <v>3326322</v>
      </c>
      <c r="J10" s="45" t="n">
        <v>3624436</v>
      </c>
      <c r="K10" s="45" t="n">
        <v>3715621</v>
      </c>
      <c r="L10" s="47" t="n">
        <v>3678887</v>
      </c>
    </row>
    <row r="11" customFormat="false" ht="15" hidden="false" customHeight="true" outlineLevel="0" collapsed="false">
      <c r="B11" s="12" t="s">
        <v>20</v>
      </c>
      <c r="C11" s="44" t="n">
        <v>617185</v>
      </c>
      <c r="D11" s="44" t="n">
        <v>832879</v>
      </c>
      <c r="E11" s="45" t="n">
        <v>741923</v>
      </c>
      <c r="F11" s="46" t="n">
        <v>670596</v>
      </c>
      <c r="G11" s="46" t="n">
        <v>596183</v>
      </c>
      <c r="H11" s="45" t="n">
        <v>612739</v>
      </c>
      <c r="I11" s="45" t="n">
        <v>640301</v>
      </c>
      <c r="J11" s="45" t="n">
        <v>635037</v>
      </c>
      <c r="K11" s="45" t="n">
        <v>634535</v>
      </c>
      <c r="L11" s="47" t="n">
        <v>695055</v>
      </c>
    </row>
    <row r="12" customFormat="false" ht="15" hidden="false" customHeight="true" outlineLevel="0" collapsed="false">
      <c r="B12" s="12" t="s">
        <v>21</v>
      </c>
      <c r="C12" s="44" t="n">
        <v>1251651</v>
      </c>
      <c r="D12" s="44" t="n">
        <v>1370988</v>
      </c>
      <c r="E12" s="45" t="n">
        <v>1358498</v>
      </c>
      <c r="F12" s="46" t="n">
        <v>1353714</v>
      </c>
      <c r="G12" s="46" t="n">
        <v>1378195</v>
      </c>
      <c r="H12" s="45" t="n">
        <v>1444260</v>
      </c>
      <c r="I12" s="45" t="n">
        <v>1056515</v>
      </c>
      <c r="J12" s="45" t="n">
        <v>1054160</v>
      </c>
      <c r="K12" s="45" t="n">
        <v>1048614</v>
      </c>
      <c r="L12" s="47" t="n">
        <v>1085536</v>
      </c>
    </row>
    <row r="13" customFormat="false" ht="15" hidden="false" customHeight="true" outlineLevel="0" collapsed="false">
      <c r="B13" s="12" t="s">
        <v>22</v>
      </c>
      <c r="C13" s="44" t="n">
        <v>143437</v>
      </c>
      <c r="D13" s="44" t="n">
        <v>203781</v>
      </c>
      <c r="E13" s="45" t="n">
        <v>192398</v>
      </c>
      <c r="F13" s="46" t="n">
        <v>177863</v>
      </c>
      <c r="G13" s="46" t="n">
        <v>184623</v>
      </c>
      <c r="H13" s="45" t="n">
        <v>187509</v>
      </c>
      <c r="I13" s="45" t="n">
        <v>184533</v>
      </c>
      <c r="J13" s="45" t="n">
        <v>190864</v>
      </c>
      <c r="K13" s="45" t="n">
        <v>195026</v>
      </c>
      <c r="L13" s="47" t="n">
        <v>207289</v>
      </c>
    </row>
    <row r="14" customFormat="false" ht="15" hidden="false" customHeight="true" outlineLevel="0" collapsed="false">
      <c r="B14" s="26" t="s">
        <v>23</v>
      </c>
      <c r="C14" s="48" t="n">
        <f aca="false">SUM(C10:C13)</f>
        <v>5273974</v>
      </c>
      <c r="D14" s="48" t="n">
        <f aca="false">SUM(D10:D13)</f>
        <v>6955462</v>
      </c>
      <c r="E14" s="48" t="n">
        <f aca="false">SUM(E10:E13)</f>
        <v>6109227</v>
      </c>
      <c r="F14" s="49" t="n">
        <f aca="false">SUM(F10:F13)</f>
        <v>5760638</v>
      </c>
      <c r="G14" s="49" t="n">
        <f aca="false">SUM(G10:G13)</f>
        <v>5613712</v>
      </c>
      <c r="H14" s="48" t="n">
        <f aca="false">SUM(H10:H13)</f>
        <v>5354812</v>
      </c>
      <c r="I14" s="49" t="n">
        <f aca="false">SUM(I10:I13)</f>
        <v>5207671</v>
      </c>
      <c r="J14" s="50" t="n">
        <v>5525713</v>
      </c>
      <c r="K14" s="49" t="n">
        <f aca="false">SUM(K10:K13)</f>
        <v>5593796</v>
      </c>
      <c r="L14" s="51" t="n">
        <f aca="false">SUM(L10:L13)</f>
        <v>5666767</v>
      </c>
    </row>
    <row r="15" customFormat="false" ht="13.2" hidden="false" customHeight="false" outlineLevel="0" collapsed="false">
      <c r="B15" s="5" t="s">
        <v>17</v>
      </c>
      <c r="C15" s="5"/>
      <c r="D15" s="5"/>
    </row>
  </sheetData>
  <mergeCells count="1"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11:01Z</dcterms:created>
  <dc:creator>D446955</dc:creator>
  <dc:description/>
  <dc:language>en-US</dc:language>
  <cp:lastModifiedBy>D446955</cp:lastModifiedBy>
  <dcterms:modified xsi:type="dcterms:W3CDTF">2020-09-30T08:21:42Z</dcterms:modified>
  <cp:revision>0</cp:revision>
  <dc:subject/>
  <dc:title/>
</cp:coreProperties>
</file>