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3">
  <si>
    <t xml:space="preserve">Macromagnitudes económicas por ramas de actividad </t>
  </si>
  <si>
    <t xml:space="preserve">Índice de tablas</t>
  </si>
  <si>
    <t xml:space="preserve">Tabla 1. Número de ocupados por rama de actividad</t>
  </si>
  <si>
    <t xml:space="preserve">Tabla 2. Número de asalariados por rama de actividad</t>
  </si>
  <si>
    <t xml:space="preserve">Tabla 3. Producción a precios básicos por rama de actividad. Precios corrientes</t>
  </si>
  <si>
    <t xml:space="preserve">Tabla 4. VAB a precios básicos por rama de actividad. Precios corrientes</t>
  </si>
  <si>
    <t xml:space="preserve">Tabla 5. Remuneración de asalariados por rama de actividad. Precios corrientes</t>
  </si>
  <si>
    <t xml:space="preserve">Tabla 6. Excedente bruto de explotación por rama de actividad. Precios corrientes</t>
  </si>
  <si>
    <r>
      <rPr>
        <b val="true"/>
        <u val="single"/>
        <sz val="10"/>
        <rFont val="Verdana"/>
        <family val="2"/>
      </rPr>
      <t xml:space="preserve">Nota:</t>
    </r>
    <r>
      <rPr>
        <sz val="10"/>
        <rFont val="Verdana"/>
        <family val="2"/>
      </rPr>
      <t xml:space="preserve"> Base 2010</t>
    </r>
  </si>
  <si>
    <t xml:space="preserve">Año 2018 (provisional)</t>
  </si>
  <si>
    <t xml:space="preserve">Año 2019 (avance)</t>
  </si>
  <si>
    <t xml:space="preserve">Rama de actividad</t>
  </si>
  <si>
    <t xml:space="preserve">Valor</t>
  </si>
  <si>
    <t xml:space="preserve">%</t>
  </si>
  <si>
    <t xml:space="preserve">% Var.</t>
  </si>
  <si>
    <t xml:space="preserve">Agricultura, ganadería, silvicultura</t>
  </si>
  <si>
    <t xml:space="preserve">Industria (incluida la energía)</t>
  </si>
  <si>
    <t xml:space="preserve">     Industria agroalimentaria</t>
  </si>
  <si>
    <t xml:space="preserve">     Resto industria</t>
  </si>
  <si>
    <t xml:space="preserve">Construcción</t>
  </si>
  <si>
    <t xml:space="preserve">Servicios</t>
  </si>
  <si>
    <t xml:space="preserve">TOTAL OCUPADOS</t>
  </si>
  <si>
    <r>
      <rPr>
        <u val="single"/>
        <sz val="10"/>
        <rFont val="Verdana"/>
        <family val="2"/>
      </rPr>
      <t xml:space="preserve">Fuente:</t>
    </r>
    <r>
      <rPr>
        <sz val="10"/>
        <rFont val="Verdana"/>
        <family val="2"/>
      </rPr>
      <t xml:space="preserve"> Instituto de Estadística de Navarra (IEN). Contabilidad Trimestral de Navarra y Cuentas Económicas de Navarra</t>
    </r>
  </si>
  <si>
    <t xml:space="preserve">TOTAL ASALARIADOS</t>
  </si>
  <si>
    <t xml:space="preserve">Tabla 3. Producción a precios básicos por rama de actividad (en miles de euros) Precios corrientes</t>
  </si>
  <si>
    <t xml:space="preserve">TOTAL PRODUCCIÓN</t>
  </si>
  <si>
    <r>
      <rPr>
        <u val="single"/>
        <sz val="10"/>
        <rFont val="Verdana"/>
        <family val="2"/>
      </rPr>
      <t xml:space="preserve">Fuente:</t>
    </r>
    <r>
      <rPr>
        <sz val="10"/>
        <rFont val="Verdana"/>
        <family val="2"/>
      </rPr>
      <t xml:space="preserve"> Instituto de Estadística de Navarra (IEN). Cuentas Económicas de Navarra</t>
    </r>
  </si>
  <si>
    <t xml:space="preserve">Tabla 4. VAB a precios básicos por rama de actividad (en miles de euros) Precios corrientes</t>
  </si>
  <si>
    <t xml:space="preserve">TOTAL VAB</t>
  </si>
  <si>
    <t xml:space="preserve">Tabla 5. Remuneración de asalariados por rama de actividad (en miles de euros) Precios corrientes</t>
  </si>
  <si>
    <t xml:space="preserve">TOTAL REMUNERACION ASALARIADOS</t>
  </si>
  <si>
    <t xml:space="preserve">Tabla 6. Excedente bruto de explotación por rama de actividad (en miles de euros) Precios corrientes</t>
  </si>
  <si>
    <t xml:space="preserve">TOTAL E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1"/>
      <color rgb="FF4C4C4C"/>
      <name val="Calibri"/>
      <family val="2"/>
    </font>
    <font>
      <sz val="10"/>
      <name val="MS Sans Serif"/>
      <family val="2"/>
    </font>
    <font>
      <sz val="10"/>
      <name val="Verdana"/>
      <family val="2"/>
    </font>
    <font>
      <b val="true"/>
      <i val="true"/>
      <u val="single"/>
      <sz val="12"/>
      <name val="Verdana"/>
      <family val="2"/>
    </font>
    <font>
      <b val="true"/>
      <sz val="10"/>
      <name val="Verdana"/>
      <family val="2"/>
    </font>
    <font>
      <sz val="10"/>
      <color rgb="FF800000"/>
      <name val="Verdana"/>
      <family val="2"/>
    </font>
    <font>
      <b val="true"/>
      <u val="single"/>
      <sz val="10"/>
      <color rgb="FFCC0000"/>
      <name val="Verdana"/>
      <family val="2"/>
    </font>
    <font>
      <u val="single"/>
      <sz val="10"/>
      <color rgb="FF330099"/>
      <name val="Arial"/>
      <family val="0"/>
    </font>
    <font>
      <b val="true"/>
      <sz val="10"/>
      <color rgb="FFCC0000"/>
      <name val="Verdana"/>
      <family val="2"/>
    </font>
    <font>
      <sz val="10"/>
      <color rgb="FFCC000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4C4C4C"/>
      <name val="Verdana"/>
      <family val="2"/>
    </font>
    <font>
      <b val="true"/>
      <sz val="10"/>
      <color rgb="FF4C4C4C"/>
      <name val="Verdana"/>
      <family val="2"/>
    </font>
    <font>
      <u val="singl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0000"/>
        <bgColor rgb="FF800000"/>
      </patternFill>
    </fill>
    <fill>
      <patternFill patternType="solid">
        <fgColor rgb="FFCECECE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3" xfId="2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330099"/>
      <rgbColor rgb="FF808000"/>
      <rgbColor rgb="FF800080"/>
      <rgbColor rgb="FF008080"/>
      <rgbColor rgb="FFCE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4880</xdr:colOff>
      <xdr:row>4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744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82240</xdr:colOff>
      <xdr:row>4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5735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82240</xdr:colOff>
      <xdr:row>4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5735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3680</xdr:colOff>
      <xdr:row>4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5737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3680</xdr:colOff>
      <xdr:row>4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0"/>
          <a:ext cx="5737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44400</xdr:colOff>
      <xdr:row>4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0"/>
          <a:ext cx="5736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4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0"/>
          <a:ext cx="5735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6.85"/>
    <col collapsed="false" customWidth="false" hidden="false" outlineLevel="0" max="257" min="2" style="1" width="11.42"/>
  </cols>
  <sheetData>
    <row r="6" customFormat="false" ht="1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A9" s="4"/>
    </row>
    <row r="10" s="6" customFormat="true" ht="12.75" hidden="false" customHeight="false" outlineLevel="0" collapsed="false">
      <c r="A10" s="5" t="s">
        <v>2</v>
      </c>
    </row>
    <row r="11" s="6" customFormat="true" ht="12.75" hidden="false" customHeight="false" outlineLevel="0" collapsed="false">
      <c r="A11" s="5" t="s">
        <v>3</v>
      </c>
    </row>
    <row r="12" s="6" customFormat="true" ht="12.75" hidden="false" customHeight="false" outlineLevel="0" collapsed="false">
      <c r="A12" s="5" t="s">
        <v>4</v>
      </c>
    </row>
    <row r="13" s="6" customFormat="true" ht="12.75" hidden="false" customHeight="false" outlineLevel="0" collapsed="false">
      <c r="A13" s="5" t="s">
        <v>5</v>
      </c>
    </row>
    <row r="14" s="6" customFormat="true" ht="12.75" hidden="false" customHeight="false" outlineLevel="0" collapsed="false">
      <c r="A14" s="5" t="s">
        <v>6</v>
      </c>
    </row>
    <row r="15" s="6" customFormat="true" ht="12.75" hidden="false" customHeight="false" outlineLevel="0" collapsed="false">
      <c r="A15" s="5" t="s">
        <v>7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8" t="s">
        <v>8</v>
      </c>
    </row>
    <row r="18" customFormat="false" ht="12.75" hidden="false" customHeight="false" outlineLevel="0" collapsed="false">
      <c r="A18" s="9" t="s">
        <v>9</v>
      </c>
    </row>
    <row r="19" customFormat="false" ht="12.75" hidden="false" customHeight="false" outlineLevel="0" collapsed="false">
      <c r="A19" s="9" t="s">
        <v>10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</sheetData>
  <hyperlinks>
    <hyperlink ref="A10" location="'Tabla 1'!A1" display="Tabla 1. Número de ocupados por rama de actividad"/>
    <hyperlink ref="A11" location="'Tabla 2'!A1" display="Tabla 2. Número de asalariados por rama de actividad"/>
    <hyperlink ref="A12" location="'Tabla 3'!A1" display="Tabla 3. Producción a precios básicos por rama de actividad. Precios corrientes"/>
    <hyperlink ref="A13" location="'Tabla 4'!A1" display="Tabla 4. VAB a precios básicos por rama de actividad. Precios corrientes"/>
    <hyperlink ref="A14" location="'Tabla 5'!A1" display="Tabla 5. Remuneración de asalariados por rama de actividad. Precios corrientes"/>
    <hyperlink ref="A15" location="'Tabla 6'!A1" display="Tabla 6. Excedente bruto de explotación por rama de actividad. Precios corrient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J1" activePane="topRight" state="frozen"/>
      <selection pane="topLeft" activeCell="A1" activeCellId="0" sqref="A1"/>
      <selection pane="topRight" activeCell="AW13" activeCellId="0" sqref="AW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9.7"/>
    <col collapsed="false" customWidth="true" hidden="false" outlineLevel="0" max="18" min="17" style="1" width="9.56"/>
    <col collapsed="false" customWidth="true" hidden="false" outlineLevel="0" max="19" min="19" style="1" width="9.7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8.56"/>
    <col collapsed="false" customWidth="true" hidden="false" outlineLevel="0" max="25" min="25" style="1" width="9.7"/>
    <col collapsed="false" customWidth="true" hidden="false" outlineLevel="0" max="26" min="26" style="1" width="9.56"/>
    <col collapsed="false" customWidth="true" hidden="false" outlineLevel="0" max="27" min="27" style="1" width="8.56"/>
    <col collapsed="false" customWidth="true" hidden="false" outlineLevel="0" max="28" min="28" style="1" width="9.7"/>
    <col collapsed="false" customWidth="true" hidden="false" outlineLevel="0" max="29" min="29" style="1" width="9.56"/>
    <col collapsed="false" customWidth="true" hidden="false" outlineLevel="0" max="30" min="30" style="1" width="8.56"/>
    <col collapsed="false" customWidth="true" hidden="false" outlineLevel="0" max="31" min="31" style="1" width="9.7"/>
    <col collapsed="false" customWidth="true" hidden="false" outlineLevel="0" max="32" min="32" style="1" width="9.56"/>
    <col collapsed="false" customWidth="true" hidden="false" outlineLevel="0" max="33" min="33" style="1" width="8.56"/>
    <col collapsed="false" customWidth="true" hidden="false" outlineLevel="0" max="34" min="34" style="1" width="9.7"/>
    <col collapsed="false" customWidth="true" hidden="false" outlineLevel="0" max="35" min="35" style="1" width="9.56"/>
    <col collapsed="false" customWidth="true" hidden="false" outlineLevel="0" max="36" min="36" style="1" width="8.56"/>
    <col collapsed="false" customWidth="true" hidden="false" outlineLevel="0" max="37" min="37" style="1" width="9.7"/>
    <col collapsed="false" customWidth="true" hidden="false" outlineLevel="0" max="38" min="38" style="1" width="9.56"/>
    <col collapsed="false" customWidth="true" hidden="false" outlineLevel="0" max="39" min="39" style="1" width="8.56"/>
    <col collapsed="false" customWidth="true" hidden="false" outlineLevel="0" max="40" min="40" style="1" width="9.7"/>
    <col collapsed="false" customWidth="true" hidden="false" outlineLevel="0" max="41" min="41" style="1" width="9.56"/>
    <col collapsed="false" customWidth="true" hidden="false" outlineLevel="0" max="42" min="42" style="1" width="8.56"/>
    <col collapsed="false" customWidth="true" hidden="false" outlineLevel="0" max="43" min="43" style="1" width="9.7"/>
    <col collapsed="false" customWidth="true" hidden="false" outlineLevel="0" max="44" min="44" style="1" width="9.56"/>
    <col collapsed="false" customWidth="true" hidden="false" outlineLevel="0" max="45" min="45" style="1" width="8.56"/>
    <col collapsed="false" customWidth="false" hidden="false" outlineLevel="0" max="257" min="46" style="1" width="11.42"/>
  </cols>
  <sheetData>
    <row r="7" customFormat="false" ht="12.75" hidden="false" customHeight="false" outlineLevel="0" collapsed="false">
      <c r="A7" s="3" t="s">
        <v>2</v>
      </c>
    </row>
    <row r="9" s="3" customFormat="true" ht="12.75" hidden="false" customHeight="false" outlineLevel="0" collapsed="false">
      <c r="A9" s="10" t="s">
        <v>11</v>
      </c>
      <c r="B9" s="11" t="n">
        <v>2005</v>
      </c>
      <c r="C9" s="11"/>
      <c r="D9" s="12" t="n">
        <v>2006</v>
      </c>
      <c r="E9" s="12"/>
      <c r="F9" s="12"/>
      <c r="G9" s="12" t="n">
        <v>2007</v>
      </c>
      <c r="H9" s="12"/>
      <c r="I9" s="12"/>
      <c r="J9" s="12" t="n">
        <v>2008</v>
      </c>
      <c r="K9" s="12"/>
      <c r="L9" s="12"/>
      <c r="M9" s="12" t="n">
        <v>2009</v>
      </c>
      <c r="N9" s="12"/>
      <c r="O9" s="12"/>
      <c r="P9" s="11" t="n">
        <v>2010</v>
      </c>
      <c r="Q9" s="11"/>
      <c r="R9" s="11"/>
      <c r="S9" s="12" t="n">
        <v>2011</v>
      </c>
      <c r="T9" s="12"/>
      <c r="U9" s="12"/>
      <c r="V9" s="12" t="n">
        <v>2012</v>
      </c>
      <c r="W9" s="12"/>
      <c r="X9" s="12"/>
      <c r="Y9" s="12" t="n">
        <v>2013</v>
      </c>
      <c r="Z9" s="12"/>
      <c r="AA9" s="12"/>
      <c r="AB9" s="12" t="n">
        <v>2014</v>
      </c>
      <c r="AC9" s="12"/>
      <c r="AD9" s="12"/>
      <c r="AE9" s="12" t="n">
        <v>2015</v>
      </c>
      <c r="AF9" s="12"/>
      <c r="AG9" s="12"/>
      <c r="AH9" s="12" t="n">
        <v>2016</v>
      </c>
      <c r="AI9" s="12"/>
      <c r="AJ9" s="12"/>
      <c r="AK9" s="12" t="n">
        <v>2017</v>
      </c>
      <c r="AL9" s="12"/>
      <c r="AM9" s="12"/>
      <c r="AN9" s="12" t="n">
        <v>2018</v>
      </c>
      <c r="AO9" s="12"/>
      <c r="AP9" s="12"/>
      <c r="AQ9" s="12" t="n">
        <v>2019</v>
      </c>
      <c r="AR9" s="12"/>
      <c r="AS9" s="12"/>
    </row>
    <row r="10" s="3" customFormat="true" ht="12.75" hidden="false" customHeight="false" outlineLevel="0" collapsed="false">
      <c r="A10" s="10"/>
      <c r="B10" s="13" t="s">
        <v>12</v>
      </c>
      <c r="C10" s="14" t="s">
        <v>13</v>
      </c>
      <c r="D10" s="13" t="s">
        <v>12</v>
      </c>
      <c r="E10" s="14" t="s">
        <v>13</v>
      </c>
      <c r="F10" s="15" t="s">
        <v>14</v>
      </c>
      <c r="G10" s="13" t="s">
        <v>12</v>
      </c>
      <c r="H10" s="14" t="s">
        <v>13</v>
      </c>
      <c r="I10" s="15" t="s">
        <v>14</v>
      </c>
      <c r="J10" s="13" t="s">
        <v>12</v>
      </c>
      <c r="K10" s="14" t="s">
        <v>13</v>
      </c>
      <c r="L10" s="15" t="s">
        <v>14</v>
      </c>
      <c r="M10" s="13" t="s">
        <v>12</v>
      </c>
      <c r="N10" s="14" t="s">
        <v>13</v>
      </c>
      <c r="O10" s="15" t="s">
        <v>14</v>
      </c>
      <c r="P10" s="13" t="s">
        <v>12</v>
      </c>
      <c r="Q10" s="14" t="s">
        <v>13</v>
      </c>
      <c r="R10" s="15" t="s">
        <v>14</v>
      </c>
      <c r="S10" s="13" t="s">
        <v>12</v>
      </c>
      <c r="T10" s="14" t="s">
        <v>13</v>
      </c>
      <c r="U10" s="15" t="s">
        <v>14</v>
      </c>
      <c r="V10" s="13" t="s">
        <v>12</v>
      </c>
      <c r="W10" s="14" t="s">
        <v>13</v>
      </c>
      <c r="X10" s="15" t="s">
        <v>14</v>
      </c>
      <c r="Y10" s="13" t="s">
        <v>12</v>
      </c>
      <c r="Z10" s="14" t="s">
        <v>13</v>
      </c>
      <c r="AA10" s="15" t="s">
        <v>14</v>
      </c>
      <c r="AB10" s="13" t="s">
        <v>12</v>
      </c>
      <c r="AC10" s="14" t="s">
        <v>13</v>
      </c>
      <c r="AD10" s="15" t="s">
        <v>14</v>
      </c>
      <c r="AE10" s="13" t="s">
        <v>12</v>
      </c>
      <c r="AF10" s="14" t="s">
        <v>13</v>
      </c>
      <c r="AG10" s="15" t="s">
        <v>14</v>
      </c>
      <c r="AH10" s="13" t="s">
        <v>12</v>
      </c>
      <c r="AI10" s="14" t="s">
        <v>13</v>
      </c>
      <c r="AJ10" s="15" t="s">
        <v>14</v>
      </c>
      <c r="AK10" s="13" t="s">
        <v>12</v>
      </c>
      <c r="AL10" s="14" t="s">
        <v>13</v>
      </c>
      <c r="AM10" s="15" t="s">
        <v>14</v>
      </c>
      <c r="AN10" s="13" t="s">
        <v>12</v>
      </c>
      <c r="AO10" s="14" t="s">
        <v>13</v>
      </c>
      <c r="AP10" s="15" t="s">
        <v>14</v>
      </c>
      <c r="AQ10" s="13" t="s">
        <v>12</v>
      </c>
      <c r="AR10" s="14" t="s">
        <v>13</v>
      </c>
      <c r="AS10" s="15" t="s">
        <v>14</v>
      </c>
    </row>
    <row r="11" s="3" customFormat="true" ht="12.75" hidden="false" customHeight="false" outlineLevel="0" collapsed="false">
      <c r="A11" s="16" t="s">
        <v>15</v>
      </c>
      <c r="B11" s="17" t="n">
        <v>13698</v>
      </c>
      <c r="C11" s="18" t="n">
        <f aca="false">B11/B$17</f>
        <v>0.0460393643623457</v>
      </c>
      <c r="D11" s="17" t="n">
        <v>13044</v>
      </c>
      <c r="E11" s="18" t="n">
        <f aca="false">D11/D$17</f>
        <v>0.0427233691326606</v>
      </c>
      <c r="F11" s="19" t="n">
        <f aca="false">D11/B11-1</f>
        <v>-0.0477441962330267</v>
      </c>
      <c r="G11" s="17" t="n">
        <v>12716</v>
      </c>
      <c r="H11" s="18" t="n">
        <f aca="false">G11/G$17</f>
        <v>0.0402499319460886</v>
      </c>
      <c r="I11" s="19" t="n">
        <f aca="false">G11/D11-1</f>
        <v>-0.0251456608402331</v>
      </c>
      <c r="J11" s="17" t="n">
        <v>12586</v>
      </c>
      <c r="K11" s="18" t="n">
        <f aca="false">J11/J$17</f>
        <v>0.0398255850747402</v>
      </c>
      <c r="L11" s="19" t="n">
        <f aca="false">J11/G11-1</f>
        <v>-0.0102233406731677</v>
      </c>
      <c r="M11" s="17" t="n">
        <v>12440</v>
      </c>
      <c r="N11" s="18" t="n">
        <f aca="false">M11/M$17</f>
        <v>0.0414655609183755</v>
      </c>
      <c r="O11" s="19" t="n">
        <f aca="false">M11/J11-1</f>
        <v>-0.0116001906880661</v>
      </c>
      <c r="P11" s="20" t="n">
        <v>12416</v>
      </c>
      <c r="Q11" s="21" t="n">
        <f aca="false">P11/P$17</f>
        <v>0.0419674968226927</v>
      </c>
      <c r="R11" s="22" t="n">
        <f aca="false">P11/M11-1</f>
        <v>-0.00192926045016073</v>
      </c>
      <c r="S11" s="20" t="n">
        <v>12221</v>
      </c>
      <c r="T11" s="21" t="n">
        <f aca="false">S11/S$17</f>
        <v>0.0417339694226363</v>
      </c>
      <c r="U11" s="22" t="n">
        <f aca="false">S11/P11-1</f>
        <v>-0.0157055412371134</v>
      </c>
      <c r="V11" s="20" t="n">
        <v>12303</v>
      </c>
      <c r="W11" s="21" t="n">
        <f aca="false">V11/V$17</f>
        <v>0.0439300290295973</v>
      </c>
      <c r="X11" s="22" t="n">
        <f aca="false">V11/S11-1</f>
        <v>0.00670976188527939</v>
      </c>
      <c r="Y11" s="20" t="n">
        <v>11759</v>
      </c>
      <c r="Z11" s="21" t="n">
        <f aca="false">Y11/Y$17</f>
        <v>0.0434145332909981</v>
      </c>
      <c r="AA11" s="22" t="n">
        <f aca="false">Y11/V11-1</f>
        <v>-0.0442168576769894</v>
      </c>
      <c r="AB11" s="20" t="n">
        <v>11696</v>
      </c>
      <c r="AC11" s="21" t="n">
        <f aca="false">AB11/AB$17</f>
        <v>0.0426500189620467</v>
      </c>
      <c r="AD11" s="22" t="n">
        <f aca="false">AB11/Y11-1</f>
        <v>-0.00535759843524108</v>
      </c>
      <c r="AE11" s="20" t="n">
        <v>11940</v>
      </c>
      <c r="AF11" s="21" t="n">
        <f aca="false">AE11/AE$17</f>
        <v>0.0424335687199918</v>
      </c>
      <c r="AG11" s="22" t="n">
        <f aca="false">AE11/AB11-1</f>
        <v>0.0208618331053352</v>
      </c>
      <c r="AH11" s="20" t="n">
        <v>12212</v>
      </c>
      <c r="AI11" s="21" t="n">
        <f aca="false">AH11/AH$17</f>
        <v>0.0424428627036646</v>
      </c>
      <c r="AJ11" s="22" t="n">
        <f aca="false">AH11/AE11-1</f>
        <v>0.0227805695142378</v>
      </c>
      <c r="AK11" s="20" t="n">
        <v>12486</v>
      </c>
      <c r="AL11" s="21" t="n">
        <f aca="false">AK11/AK$17</f>
        <v>0.0422768411892774</v>
      </c>
      <c r="AM11" s="22" t="n">
        <f aca="false">AK11/AH11-1</f>
        <v>0.0224369472649852</v>
      </c>
      <c r="AN11" s="20" t="n">
        <v>12693</v>
      </c>
      <c r="AO11" s="21" t="n">
        <f aca="false">AN11/AN$17</f>
        <v>0.0417791265651126</v>
      </c>
      <c r="AP11" s="22" t="n">
        <f aca="false">AN11/AK11-1</f>
        <v>0.0165785679961556</v>
      </c>
      <c r="AQ11" s="20" t="n">
        <v>12836</v>
      </c>
      <c r="AR11" s="21" t="n">
        <f aca="false">AQ11/AQ$17</f>
        <v>0.0412041525157132</v>
      </c>
      <c r="AS11" s="22" t="n">
        <f aca="false">AQ11/AN11-1</f>
        <v>0.011266052154731</v>
      </c>
    </row>
    <row r="12" customFormat="false" ht="12.75" hidden="false" customHeight="false" outlineLevel="0" collapsed="false">
      <c r="A12" s="16" t="s">
        <v>16</v>
      </c>
      <c r="B12" s="17" t="n">
        <v>71434</v>
      </c>
      <c r="C12" s="18" t="n">
        <f aca="false">B12/B$17</f>
        <v>0.240091688849453</v>
      </c>
      <c r="D12" s="17" t="n">
        <v>71605</v>
      </c>
      <c r="E12" s="18" t="n">
        <f aca="false">D12/D$17</f>
        <v>0.234529810391303</v>
      </c>
      <c r="F12" s="19" t="n">
        <f aca="false">D12/B12-1</f>
        <v>0.00239381806982664</v>
      </c>
      <c r="G12" s="17" t="n">
        <v>75446</v>
      </c>
      <c r="H12" s="18" t="n">
        <f aca="false">G12/G$17</f>
        <v>0.2388090882042</v>
      </c>
      <c r="I12" s="19" t="n">
        <f aca="false">G12/D12-1</f>
        <v>0.0536415054814607</v>
      </c>
      <c r="J12" s="17" t="n">
        <v>75730</v>
      </c>
      <c r="K12" s="18" t="n">
        <f aca="false">J12/J$17</f>
        <v>0.239630665637222</v>
      </c>
      <c r="L12" s="19" t="n">
        <f aca="false">J12/G12-1</f>
        <v>0.00376428173793175</v>
      </c>
      <c r="M12" s="17" t="n">
        <v>71053</v>
      </c>
      <c r="N12" s="18" t="n">
        <f aca="false">M12/M$17</f>
        <v>0.236837017679529</v>
      </c>
      <c r="O12" s="19" t="n">
        <f aca="false">M12/J12-1</f>
        <v>-0.0617588802324046</v>
      </c>
      <c r="P12" s="20" t="n">
        <v>69857</v>
      </c>
      <c r="Q12" s="21" t="n">
        <f aca="false">P12/P$17</f>
        <v>0.236124631567562</v>
      </c>
      <c r="R12" s="22" t="n">
        <f aca="false">P12/M12-1</f>
        <v>-0.0168325053129355</v>
      </c>
      <c r="S12" s="20" t="n">
        <v>69625</v>
      </c>
      <c r="T12" s="21" t="n">
        <f aca="false">S12/S$17</f>
        <v>0.237765127326</v>
      </c>
      <c r="U12" s="22" t="n">
        <f aca="false">S12/P12-1</f>
        <v>-0.00332107018623762</v>
      </c>
      <c r="V12" s="20" t="n">
        <v>65482</v>
      </c>
      <c r="W12" s="21" t="n">
        <f aca="false">V12/V$17</f>
        <v>0.233815017549873</v>
      </c>
      <c r="X12" s="22" t="n">
        <f aca="false">V12/S12-1</f>
        <v>-0.0595044883303412</v>
      </c>
      <c r="Y12" s="20" t="n">
        <v>62743</v>
      </c>
      <c r="Z12" s="21" t="n">
        <f aca="false">Y12/Y$17</f>
        <v>0.231648784954256</v>
      </c>
      <c r="AA12" s="22" t="n">
        <f aca="false">Y12/V12-1</f>
        <v>-0.0418282886900216</v>
      </c>
      <c r="AB12" s="20" t="n">
        <v>63439</v>
      </c>
      <c r="AC12" s="21" t="n">
        <f aca="false">AB12/AB$17</f>
        <v>0.231333323609207</v>
      </c>
      <c r="AD12" s="22" t="n">
        <f aca="false">AB12/Y12-1</f>
        <v>0.0110928709178713</v>
      </c>
      <c r="AE12" s="20" t="n">
        <v>65060</v>
      </c>
      <c r="AF12" s="21" t="n">
        <f aca="false">AE12/AE$17</f>
        <v>0.231216748820994</v>
      </c>
      <c r="AG12" s="22" t="n">
        <f aca="false">AE12/AB12-1</f>
        <v>0.0255521051718974</v>
      </c>
      <c r="AH12" s="20" t="n">
        <v>66179</v>
      </c>
      <c r="AI12" s="21" t="n">
        <f aca="false">AH12/AH$17</f>
        <v>0.230005421787244</v>
      </c>
      <c r="AJ12" s="22" t="n">
        <f aca="false">AH12/AE12-1</f>
        <v>0.0171995081463265</v>
      </c>
      <c r="AK12" s="20" t="n">
        <v>68276</v>
      </c>
      <c r="AL12" s="21" t="n">
        <f aca="false">AK12/AK$17</f>
        <v>0.231178408540694</v>
      </c>
      <c r="AM12" s="22" t="n">
        <f aca="false">AK12/AH12-1</f>
        <v>0.0316867888605146</v>
      </c>
      <c r="AN12" s="20" t="n">
        <v>70553</v>
      </c>
      <c r="AO12" s="21" t="n">
        <f aca="false">AN12/AN$17</f>
        <v>0.232225850196832</v>
      </c>
      <c r="AP12" s="22" t="n">
        <f aca="false">AN12/AK12-1</f>
        <v>0.0333499326263986</v>
      </c>
      <c r="AQ12" s="20" t="n">
        <v>72246</v>
      </c>
      <c r="AR12" s="21" t="n">
        <f aca="false">AQ12/AQ$17</f>
        <v>0.231912994908867</v>
      </c>
      <c r="AS12" s="22" t="n">
        <f aca="false">AQ12/AN12-1</f>
        <v>0.0239961447422505</v>
      </c>
    </row>
    <row r="13" s="3" customFormat="true" ht="12.75" hidden="false" customHeight="false" outlineLevel="0" collapsed="false">
      <c r="A13" s="16" t="s">
        <v>17</v>
      </c>
      <c r="B13" s="17" t="n">
        <v>12036</v>
      </c>
      <c r="C13" s="18" t="n">
        <f aca="false">B13/B$17</f>
        <v>0.0404533354843914</v>
      </c>
      <c r="D13" s="17" t="n">
        <v>12384</v>
      </c>
      <c r="E13" s="18" t="n">
        <f aca="false">D13/D$17</f>
        <v>0.0405616531231883</v>
      </c>
      <c r="F13" s="19" t="n">
        <f aca="false">D13/B13-1</f>
        <v>0.028913260219342</v>
      </c>
      <c r="G13" s="17" t="n">
        <v>13270</v>
      </c>
      <c r="H13" s="18" t="n">
        <f aca="false">G13/G$17</f>
        <v>0.0420035071504086</v>
      </c>
      <c r="I13" s="19" t="n">
        <f aca="false">G13/D13-1</f>
        <v>0.0715439276485788</v>
      </c>
      <c r="J13" s="17" t="n">
        <v>13297</v>
      </c>
      <c r="K13" s="18" t="n">
        <f aca="false">J13/J$17</f>
        <v>0.0420753857253155</v>
      </c>
      <c r="L13" s="19" t="n">
        <f aca="false">J13/G13-1</f>
        <v>0.00203466465712143</v>
      </c>
      <c r="M13" s="17" t="n">
        <v>13028</v>
      </c>
      <c r="N13" s="18" t="n">
        <f aca="false">M13/M$17</f>
        <v>0.0434255086531026</v>
      </c>
      <c r="O13" s="19" t="n">
        <f aca="false">M13/J13-1</f>
        <v>-0.0202301270963375</v>
      </c>
      <c r="P13" s="20" t="n">
        <v>12953</v>
      </c>
      <c r="Q13" s="21" t="n">
        <f aca="false">P13/P$17</f>
        <v>0.0437826181011871</v>
      </c>
      <c r="R13" s="22" t="n">
        <f aca="false">P13/M13-1</f>
        <v>-0.00575683143997541</v>
      </c>
      <c r="S13" s="20" t="n">
        <v>12997</v>
      </c>
      <c r="T13" s="21" t="n">
        <f aca="false">S13/S$17</f>
        <v>0.0443839620805174</v>
      </c>
      <c r="U13" s="22" t="n">
        <f aca="false">S13/P13-1</f>
        <v>0.00339689647185981</v>
      </c>
      <c r="V13" s="20" t="n">
        <v>12896</v>
      </c>
      <c r="W13" s="21" t="n">
        <f aca="false">V13/V$17</f>
        <v>0.0460474400037135</v>
      </c>
      <c r="X13" s="22" t="n">
        <f aca="false">V13/S13-1</f>
        <v>-0.00777102408248054</v>
      </c>
      <c r="Y13" s="20" t="n">
        <v>12757</v>
      </c>
      <c r="Z13" s="21" t="n">
        <f aca="false">Y13/Y$17</f>
        <v>0.0470991752014</v>
      </c>
      <c r="AA13" s="22" t="n">
        <f aca="false">Y13/V13-1</f>
        <v>-0.0107785359801489</v>
      </c>
      <c r="AB13" s="20" t="n">
        <v>13228</v>
      </c>
      <c r="AC13" s="21" t="n">
        <f aca="false">AB13/AB$17</f>
        <v>0.0482365296537239</v>
      </c>
      <c r="AD13" s="22" t="n">
        <f aca="false">AB13/Y13-1</f>
        <v>0.036920906169162</v>
      </c>
      <c r="AE13" s="20" t="n">
        <v>13797</v>
      </c>
      <c r="AF13" s="21" t="n">
        <f aca="false">AE13/AE$17</f>
        <v>0.0490331614430257</v>
      </c>
      <c r="AG13" s="22" t="n">
        <f aca="false">AE13/AB13-1</f>
        <v>0.0430148170547324</v>
      </c>
      <c r="AH13" s="20" t="n">
        <v>14589</v>
      </c>
      <c r="AI13" s="21" t="n">
        <f aca="false">AH13/AH$17</f>
        <v>0.0507041372407274</v>
      </c>
      <c r="AJ13" s="22" t="n">
        <f aca="false">AH13/AE13-1</f>
        <v>0.0574037834311807</v>
      </c>
      <c r="AK13" s="20" t="n">
        <v>15071</v>
      </c>
      <c r="AL13" s="21" t="n">
        <f aca="false">AK13/AK$17</f>
        <v>0.0510294949193977</v>
      </c>
      <c r="AM13" s="22" t="n">
        <f aca="false">AK13/AH13-1</f>
        <v>0.0330385907190349</v>
      </c>
      <c r="AN13" s="20" t="n">
        <v>15519</v>
      </c>
      <c r="AO13" s="21" t="n">
        <f aca="false">AN13/AN$17</f>
        <v>0.0510809316287704</v>
      </c>
      <c r="AP13" s="22" t="n">
        <f aca="false">AN13/AK13-1</f>
        <v>0.0297259637714817</v>
      </c>
      <c r="AQ13" s="20" t="n">
        <v>15873</v>
      </c>
      <c r="AR13" s="21" t="n">
        <f aca="false">AQ13/AQ$17</f>
        <v>0.0509530627050417</v>
      </c>
      <c r="AS13" s="22" t="n">
        <f aca="false">AQ13/AN13-1</f>
        <v>0.0228107481152136</v>
      </c>
    </row>
    <row r="14" customFormat="false" ht="12.75" hidden="false" customHeight="false" outlineLevel="0" collapsed="false">
      <c r="A14" s="16" t="s">
        <v>18</v>
      </c>
      <c r="B14" s="17" t="n">
        <f aca="false">B12-B13</f>
        <v>59398</v>
      </c>
      <c r="C14" s="18" t="n">
        <f aca="false">B14/B$17</f>
        <v>0.199638353365061</v>
      </c>
      <c r="D14" s="17" t="n">
        <f aca="false">D12-D13</f>
        <v>59221</v>
      </c>
      <c r="E14" s="18" t="n">
        <f aca="false">D14/D$17</f>
        <v>0.193968157268115</v>
      </c>
      <c r="F14" s="19" t="n">
        <f aca="false">D14/B14-1</f>
        <v>-0.00297989831307455</v>
      </c>
      <c r="G14" s="17" t="n">
        <f aca="false">G12-G13</f>
        <v>62176</v>
      </c>
      <c r="H14" s="18" t="n">
        <f aca="false">G14/G$17</f>
        <v>0.196805581053791</v>
      </c>
      <c r="I14" s="19" t="n">
        <f aca="false">G14/D14-1</f>
        <v>0.0498978402931392</v>
      </c>
      <c r="J14" s="17" t="n">
        <f aca="false">J12-J13</f>
        <v>62433</v>
      </c>
      <c r="K14" s="18" t="n">
        <f aca="false">J14/J$17</f>
        <v>0.197555279911907</v>
      </c>
      <c r="L14" s="19" t="n">
        <f aca="false">J14/G14-1</f>
        <v>0.00413342768914049</v>
      </c>
      <c r="M14" s="17" t="n">
        <f aca="false">M12-M13</f>
        <v>58025</v>
      </c>
      <c r="N14" s="18" t="n">
        <f aca="false">M14/M$17</f>
        <v>0.193411509026426</v>
      </c>
      <c r="O14" s="19" t="n">
        <f aca="false">M14/J14-1</f>
        <v>-0.0706036871526277</v>
      </c>
      <c r="P14" s="20" t="n">
        <f aca="false">P12-P13</f>
        <v>56904</v>
      </c>
      <c r="Q14" s="21" t="n">
        <f aca="false">P14/P$17</f>
        <v>0.192342013466375</v>
      </c>
      <c r="R14" s="22" t="n">
        <f aca="false">P14/M14-1</f>
        <v>-0.019319258940112</v>
      </c>
      <c r="S14" s="20" t="n">
        <f aca="false">S12-S13</f>
        <v>56628</v>
      </c>
      <c r="T14" s="21" t="n">
        <f aca="false">S14/S$17</f>
        <v>0.193381165245483</v>
      </c>
      <c r="U14" s="22" t="n">
        <f aca="false">S14/P14-1</f>
        <v>-0.00485027414592998</v>
      </c>
      <c r="V14" s="20" t="n">
        <f aca="false">V12-V13</f>
        <v>52586</v>
      </c>
      <c r="W14" s="21" t="n">
        <f aca="false">V14/V$17</f>
        <v>0.18776757754616</v>
      </c>
      <c r="X14" s="22" t="n">
        <f aca="false">V14/S14-1</f>
        <v>-0.0713781168326623</v>
      </c>
      <c r="Y14" s="20" t="n">
        <f aca="false">Y12-Y13</f>
        <v>49986</v>
      </c>
      <c r="Z14" s="21" t="n">
        <f aca="false">Y14/Y$17</f>
        <v>0.184549609752856</v>
      </c>
      <c r="AA14" s="22" t="n">
        <f aca="false">Y14/V14-1</f>
        <v>-0.0494428174799376</v>
      </c>
      <c r="AB14" s="20" t="n">
        <f aca="false">AB12-AB13</f>
        <v>50211</v>
      </c>
      <c r="AC14" s="21" t="n">
        <f aca="false">AB14/AB$17</f>
        <v>0.183096793955483</v>
      </c>
      <c r="AD14" s="22" t="n">
        <f aca="false">AB14/Y14-1</f>
        <v>0.00450126035289888</v>
      </c>
      <c r="AE14" s="20" t="n">
        <f aca="false">AE12-AE13</f>
        <v>51263</v>
      </c>
      <c r="AF14" s="21" t="n">
        <f aca="false">AE14/AE$17</f>
        <v>0.182183587377968</v>
      </c>
      <c r="AG14" s="22" t="n">
        <f aca="false">AE14/AB14-1</f>
        <v>0.0209515843141941</v>
      </c>
      <c r="AH14" s="20" t="n">
        <f aca="false">AH12-AH13</f>
        <v>51590</v>
      </c>
      <c r="AI14" s="21" t="n">
        <f aca="false">AH14/AH$17</f>
        <v>0.179301284546516</v>
      </c>
      <c r="AJ14" s="22" t="n">
        <f aca="false">AH14/AE14-1</f>
        <v>0.00637886975011215</v>
      </c>
      <c r="AK14" s="20" t="n">
        <f aca="false">AK12-AK13</f>
        <v>53205</v>
      </c>
      <c r="AL14" s="21" t="n">
        <f aca="false">AK14/AK$17</f>
        <v>0.180148913621296</v>
      </c>
      <c r="AM14" s="22" t="n">
        <f aca="false">AK14/AH14-1</f>
        <v>0.0313045163791432</v>
      </c>
      <c r="AN14" s="20" t="n">
        <f aca="false">AN12-AN13</f>
        <v>55034</v>
      </c>
      <c r="AO14" s="21" t="n">
        <f aca="false">AN14/AN$17</f>
        <v>0.181144918568062</v>
      </c>
      <c r="AP14" s="22" t="n">
        <f aca="false">AN14/AK14-1</f>
        <v>0.0343764683770322</v>
      </c>
      <c r="AQ14" s="20" t="n">
        <f aca="false">AQ12-AQ13</f>
        <v>56373</v>
      </c>
      <c r="AR14" s="21" t="n">
        <f aca="false">AQ14/AQ$17</f>
        <v>0.180959932203825</v>
      </c>
      <c r="AS14" s="22" t="n">
        <f aca="false">AQ14/AN14-1</f>
        <v>0.0243304139259366</v>
      </c>
    </row>
    <row r="15" customFormat="false" ht="12.75" hidden="false" customHeight="false" outlineLevel="0" collapsed="false">
      <c r="A15" s="23" t="s">
        <v>19</v>
      </c>
      <c r="B15" s="17" t="n">
        <v>32693</v>
      </c>
      <c r="C15" s="18" t="n">
        <f aca="false">B15/B$17</f>
        <v>0.109882095130542</v>
      </c>
      <c r="D15" s="17" t="n">
        <v>34069</v>
      </c>
      <c r="E15" s="18" t="n">
        <f aca="false">D15/D$17</f>
        <v>0.1115871253435</v>
      </c>
      <c r="F15" s="19" t="n">
        <f aca="false">D15/B15-1</f>
        <v>0.0420885204783898</v>
      </c>
      <c r="G15" s="17" t="n">
        <v>35514</v>
      </c>
      <c r="H15" s="18" t="n">
        <f aca="false">G15/G$17</f>
        <v>0.112412400372239</v>
      </c>
      <c r="I15" s="19" t="n">
        <f aca="false">G15/D15-1</f>
        <v>0.0424139246822626</v>
      </c>
      <c r="J15" s="17" t="n">
        <v>33919</v>
      </c>
      <c r="K15" s="18" t="n">
        <f aca="false">J15/J$17</f>
        <v>0.107329097421747</v>
      </c>
      <c r="L15" s="19" t="n">
        <f aca="false">J15/G15-1</f>
        <v>-0.0449118657430873</v>
      </c>
      <c r="M15" s="17" t="n">
        <v>27016</v>
      </c>
      <c r="N15" s="18" t="n">
        <f aca="false">M15/M$17</f>
        <v>0.0900509319751473</v>
      </c>
      <c r="O15" s="19" t="n">
        <f aca="false">M15/J15-1</f>
        <v>-0.203514254547599</v>
      </c>
      <c r="P15" s="20" t="n">
        <v>24309</v>
      </c>
      <c r="Q15" s="21" t="n">
        <f aca="false">P15/P$17</f>
        <v>0.0821671939644682</v>
      </c>
      <c r="R15" s="22" t="n">
        <f aca="false">P15/M15-1</f>
        <v>-0.100199881551673</v>
      </c>
      <c r="S15" s="20" t="n">
        <v>22036</v>
      </c>
      <c r="T15" s="21" t="n">
        <f aca="false">S15/S$17</f>
        <v>0.0752515956302441</v>
      </c>
      <c r="U15" s="22" t="n">
        <f aca="false">S15/P15-1</f>
        <v>-0.0935044633674771</v>
      </c>
      <c r="V15" s="20" t="n">
        <v>18360</v>
      </c>
      <c r="W15" s="21" t="n">
        <f aca="false">V15/V$17</f>
        <v>0.0655576146454854</v>
      </c>
      <c r="X15" s="22" t="n">
        <f aca="false">V15/S15-1</f>
        <v>-0.166817934289345</v>
      </c>
      <c r="Y15" s="20" t="n">
        <v>15710</v>
      </c>
      <c r="Z15" s="21" t="n">
        <f aca="false">Y15/Y$17</f>
        <v>0.0580017278681504</v>
      </c>
      <c r="AA15" s="22" t="n">
        <f aca="false">Y15/V15-1</f>
        <v>-0.144335511982571</v>
      </c>
      <c r="AB15" s="20" t="n">
        <v>14771</v>
      </c>
      <c r="AC15" s="21" t="n">
        <f aca="false">AB15/AB$17</f>
        <v>0.0538631523673386</v>
      </c>
      <c r="AD15" s="22" t="n">
        <f aca="false">AB15/Y15-1</f>
        <v>-0.0597708465945258</v>
      </c>
      <c r="AE15" s="20" t="n">
        <v>14966</v>
      </c>
      <c r="AF15" s="21" t="n">
        <f aca="false">AE15/AE$17</f>
        <v>0.0531876708093297</v>
      </c>
      <c r="AG15" s="22" t="n">
        <f aca="false">AE15/AB15-1</f>
        <v>0.0132015435650938</v>
      </c>
      <c r="AH15" s="20" t="n">
        <v>14999</v>
      </c>
      <c r="AI15" s="21" t="n">
        <f aca="false">AH15/AH$17</f>
        <v>0.0521290941444698</v>
      </c>
      <c r="AJ15" s="22" t="n">
        <f aca="false">AH15/AE15-1</f>
        <v>0.00220499799545637</v>
      </c>
      <c r="AK15" s="20" t="n">
        <v>15255</v>
      </c>
      <c r="AL15" s="21" t="n">
        <f aca="false">AK15/AK$17</f>
        <v>0.0516525077961258</v>
      </c>
      <c r="AM15" s="22" t="n">
        <f aca="false">AK15/AH15-1</f>
        <v>0.0170678045203014</v>
      </c>
      <c r="AN15" s="20" t="n">
        <v>15742</v>
      </c>
      <c r="AO15" s="21" t="n">
        <f aca="false">AN15/AN$17</f>
        <v>0.0518149381854568</v>
      </c>
      <c r="AP15" s="22" t="n">
        <f aca="false">AN15/AK15-1</f>
        <v>0.0319239593575877</v>
      </c>
      <c r="AQ15" s="20" t="n">
        <v>16406</v>
      </c>
      <c r="AR15" s="21" t="n">
        <f aca="false">AQ15/AQ$17</f>
        <v>0.0526640173085689</v>
      </c>
      <c r="AS15" s="22" t="n">
        <f aca="false">AQ15/AN15-1</f>
        <v>0.0421801549993648</v>
      </c>
    </row>
    <row r="16" customFormat="false" ht="12.75" hidden="false" customHeight="false" outlineLevel="0" collapsed="false">
      <c r="A16" s="23" t="s">
        <v>20</v>
      </c>
      <c r="B16" s="17" t="n">
        <v>179703</v>
      </c>
      <c r="C16" s="18" t="n">
        <f aca="false">B16/B$17</f>
        <v>0.603986851657659</v>
      </c>
      <c r="D16" s="17" t="n">
        <v>186595</v>
      </c>
      <c r="E16" s="18" t="n">
        <f aca="false">D16/D$17</f>
        <v>0.611159695132536</v>
      </c>
      <c r="F16" s="19" t="n">
        <f aca="false">D16/B16-1</f>
        <v>0.0383521699693383</v>
      </c>
      <c r="G16" s="17" t="n">
        <v>192250</v>
      </c>
      <c r="H16" s="18" t="n">
        <f aca="false">G16/G$17</f>
        <v>0.608528579477473</v>
      </c>
      <c r="I16" s="19" t="n">
        <f aca="false">G16/D16-1</f>
        <v>0.0303062783032773</v>
      </c>
      <c r="J16" s="17" t="n">
        <v>193793</v>
      </c>
      <c r="K16" s="18" t="n">
        <f aca="false">J16/J$17</f>
        <v>0.61321465186629</v>
      </c>
      <c r="L16" s="19" t="n">
        <f aca="false">J16/G16-1</f>
        <v>0.00802600780234064</v>
      </c>
      <c r="M16" s="17" t="n">
        <v>189499</v>
      </c>
      <c r="N16" s="18" t="n">
        <f aca="false">M16/M$17</f>
        <v>0.631646489426949</v>
      </c>
      <c r="O16" s="19" t="n">
        <f aca="false">M16/J16-1</f>
        <v>-0.0221576630734857</v>
      </c>
      <c r="P16" s="20" t="n">
        <v>189266</v>
      </c>
      <c r="Q16" s="21" t="n">
        <f aca="false">P16/P$17</f>
        <v>0.639740677645277</v>
      </c>
      <c r="R16" s="22" t="n">
        <f aca="false">P16/M16-1</f>
        <v>-0.00122955793961976</v>
      </c>
      <c r="S16" s="20" t="n">
        <v>188949</v>
      </c>
      <c r="T16" s="21" t="n">
        <f aca="false">S16/S$17</f>
        <v>0.645249307621119</v>
      </c>
      <c r="U16" s="22" t="n">
        <f aca="false">S16/P16-1</f>
        <v>-0.00167489142265387</v>
      </c>
      <c r="V16" s="20" t="n">
        <v>183914</v>
      </c>
      <c r="W16" s="21" t="n">
        <f aca="false">V16/V$17</f>
        <v>0.656697338775044</v>
      </c>
      <c r="X16" s="22" t="n">
        <f aca="false">V16/S16-1</f>
        <v>-0.0266474022090617</v>
      </c>
      <c r="Y16" s="20" t="n">
        <v>180642</v>
      </c>
      <c r="Z16" s="21" t="n">
        <f aca="false">Y16/Y$17</f>
        <v>0.666934953886596</v>
      </c>
      <c r="AA16" s="22" t="n">
        <f aca="false">Y16/V16-1</f>
        <v>-0.0177909240188349</v>
      </c>
      <c r="AB16" s="20" t="n">
        <v>184326</v>
      </c>
      <c r="AC16" s="21" t="n">
        <f aca="false">AB16/AB$17</f>
        <v>0.672153505061408</v>
      </c>
      <c r="AD16" s="22" t="n">
        <f aca="false">AB16/Y16-1</f>
        <v>0.0203939283223171</v>
      </c>
      <c r="AE16" s="20" t="n">
        <v>189415</v>
      </c>
      <c r="AF16" s="21" t="n">
        <f aca="false">AE16/AE$17</f>
        <v>0.673162011649685</v>
      </c>
      <c r="AG16" s="22" t="n">
        <f aca="false">AE16/AB16-1</f>
        <v>0.0276086932934041</v>
      </c>
      <c r="AH16" s="20" t="n">
        <v>194338</v>
      </c>
      <c r="AI16" s="21" t="n">
        <f aca="false">AH16/AH$17</f>
        <v>0.675422621364622</v>
      </c>
      <c r="AJ16" s="22" t="n">
        <f aca="false">AH16/AE16-1</f>
        <v>0.0259905498508566</v>
      </c>
      <c r="AK16" s="20" t="n">
        <v>199322</v>
      </c>
      <c r="AL16" s="21" t="n">
        <f aca="false">AK16/AK$17</f>
        <v>0.674892242473903</v>
      </c>
      <c r="AM16" s="22" t="n">
        <f aca="false">AK16/AH16-1</f>
        <v>0.0256460393746978</v>
      </c>
      <c r="AN16" s="20" t="n">
        <v>204824</v>
      </c>
      <c r="AO16" s="21" t="n">
        <f aca="false">AN16/AN$17</f>
        <v>0.674180085052598</v>
      </c>
      <c r="AP16" s="22" t="n">
        <f aca="false">AN16/AK16-1</f>
        <v>0.0276035761230571</v>
      </c>
      <c r="AQ16" s="20" t="n">
        <v>210034</v>
      </c>
      <c r="AR16" s="21" t="n">
        <f aca="false">AQ16/AQ$17</f>
        <v>0.674218835266851</v>
      </c>
      <c r="AS16" s="22" t="n">
        <f aca="false">AQ16/AN16-1</f>
        <v>0.0254364722884037</v>
      </c>
    </row>
    <row r="17" customFormat="false" ht="12.75" hidden="false" customHeight="false" outlineLevel="0" collapsed="false">
      <c r="A17" s="24" t="s">
        <v>21</v>
      </c>
      <c r="B17" s="25" t="n">
        <f aca="false">B11+B12+B15+B16</f>
        <v>297528</v>
      </c>
      <c r="C17" s="26" t="n">
        <f aca="false">B17/B$17</f>
        <v>1</v>
      </c>
      <c r="D17" s="25" t="n">
        <f aca="false">D11+D12+D15+D16</f>
        <v>305313</v>
      </c>
      <c r="E17" s="26" t="n">
        <f aca="false">D17/D$17</f>
        <v>1</v>
      </c>
      <c r="F17" s="27" t="n">
        <f aca="false">D17/B17-1</f>
        <v>0.0261656045817535</v>
      </c>
      <c r="G17" s="25" t="n">
        <f aca="false">G11+G12+G15+G16</f>
        <v>315926</v>
      </c>
      <c r="H17" s="26" t="n">
        <f aca="false">G17/G$17</f>
        <v>1</v>
      </c>
      <c r="I17" s="27" t="n">
        <f aca="false">G17/D17-1</f>
        <v>0.0347610484977712</v>
      </c>
      <c r="J17" s="25" t="n">
        <f aca="false">J11+J12+J15+J16</f>
        <v>316028</v>
      </c>
      <c r="K17" s="26" t="n">
        <f aca="false">J17/J$17</f>
        <v>1</v>
      </c>
      <c r="L17" s="27" t="n">
        <f aca="false">J17/G17-1</f>
        <v>0.000322860416679838</v>
      </c>
      <c r="M17" s="25" t="n">
        <f aca="false">M11+M12+M15+M16</f>
        <v>300008</v>
      </c>
      <c r="N17" s="26" t="n">
        <f aca="false">M17/M$17</f>
        <v>1</v>
      </c>
      <c r="O17" s="27" t="n">
        <f aca="false">M17/J17-1</f>
        <v>-0.0506917108610629</v>
      </c>
      <c r="P17" s="25" t="n">
        <f aca="false">P11+P12+P15+P16</f>
        <v>295848</v>
      </c>
      <c r="Q17" s="26" t="n">
        <f aca="false">P17/P$17</f>
        <v>1</v>
      </c>
      <c r="R17" s="27" t="n">
        <f aca="false">P17/M17-1</f>
        <v>-0.0138662968987494</v>
      </c>
      <c r="S17" s="25" t="n">
        <f aca="false">S11+S12+S15+S16</f>
        <v>292831</v>
      </c>
      <c r="T17" s="26" t="n">
        <f aca="false">S17/S$17</f>
        <v>1</v>
      </c>
      <c r="U17" s="27" t="n">
        <f aca="false">S17/P17-1</f>
        <v>-0.0101978042778724</v>
      </c>
      <c r="V17" s="25" t="n">
        <f aca="false">V11+V12+V15+V16</f>
        <v>280059</v>
      </c>
      <c r="W17" s="26" t="n">
        <f aca="false">V17/V$17</f>
        <v>1</v>
      </c>
      <c r="X17" s="27" t="n">
        <f aca="false">V17/S17-1</f>
        <v>-0.0436156008072915</v>
      </c>
      <c r="Y17" s="25" t="n">
        <f aca="false">Y11+Y12+Y15+Y16</f>
        <v>270854</v>
      </c>
      <c r="Z17" s="26" t="n">
        <f aca="false">Y17/Y$17</f>
        <v>1</v>
      </c>
      <c r="AA17" s="27" t="n">
        <f aca="false">Y17/V17-1</f>
        <v>-0.0328680742272164</v>
      </c>
      <c r="AB17" s="25" t="n">
        <f aca="false">AB11+AB12+AB15+AB16</f>
        <v>274232</v>
      </c>
      <c r="AC17" s="26" t="n">
        <f aca="false">AB17/AB$17</f>
        <v>1</v>
      </c>
      <c r="AD17" s="27" t="n">
        <f aca="false">AB17/Y17-1</f>
        <v>0.0124716637007392</v>
      </c>
      <c r="AE17" s="25" t="n">
        <f aca="false">AE11+AE12+AE15+AE16</f>
        <v>281381</v>
      </c>
      <c r="AF17" s="26" t="n">
        <f aca="false">AE17/AE$17</f>
        <v>1</v>
      </c>
      <c r="AG17" s="27" t="n">
        <f aca="false">AE17/AB17-1</f>
        <v>0.0260691677120102</v>
      </c>
      <c r="AH17" s="25" t="n">
        <f aca="false">AH11+AH12+AH15+AH16</f>
        <v>287728</v>
      </c>
      <c r="AI17" s="26" t="n">
        <f aca="false">AH17/AH$17</f>
        <v>1</v>
      </c>
      <c r="AJ17" s="27" t="n">
        <f aca="false">AH17/AE17-1</f>
        <v>0.0225566047458783</v>
      </c>
      <c r="AK17" s="25" t="n">
        <f aca="false">AK11+AK12+AK15+AK16</f>
        <v>295339</v>
      </c>
      <c r="AL17" s="26" t="n">
        <f aca="false">AK17/AK$17</f>
        <v>1</v>
      </c>
      <c r="AM17" s="27" t="n">
        <f aca="false">AK17/AH17-1</f>
        <v>0.0264520658399601</v>
      </c>
      <c r="AN17" s="25" t="n">
        <f aca="false">AN11+AN12+AN15+AN16</f>
        <v>303812</v>
      </c>
      <c r="AO17" s="26" t="n">
        <f aca="false">AN17/AN$17</f>
        <v>1</v>
      </c>
      <c r="AP17" s="27" t="n">
        <f aca="false">AN17/AK17-1</f>
        <v>0.0286890657854195</v>
      </c>
      <c r="AQ17" s="25" t="n">
        <f aca="false">AQ11+AQ12+AQ15+AQ16</f>
        <v>311522</v>
      </c>
      <c r="AR17" s="26" t="n">
        <f aca="false">AQ17/AQ$17</f>
        <v>1</v>
      </c>
      <c r="AS17" s="27" t="n">
        <f aca="false">AQ17/AN17-1</f>
        <v>0.0253775361078561</v>
      </c>
    </row>
    <row r="19" customFormat="false" ht="12.75" hidden="false" customHeight="false" outlineLevel="0" collapsed="false">
      <c r="A19" s="28" t="s">
        <v>22</v>
      </c>
    </row>
  </sheetData>
  <mergeCells count="16">
    <mergeCell ref="A9:A10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N23" activeCellId="0" sqref="A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7" min="16" style="1" width="9.7"/>
    <col collapsed="false" customWidth="true" hidden="false" outlineLevel="0" max="18" min="18" style="1" width="9.56"/>
    <col collapsed="false" customWidth="true" hidden="false" outlineLevel="0" max="19" min="19" style="1" width="9.7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8.56"/>
    <col collapsed="false" customWidth="true" hidden="false" outlineLevel="0" max="25" min="25" style="1" width="9.7"/>
    <col collapsed="false" customWidth="true" hidden="false" outlineLevel="0" max="26" min="26" style="1" width="9.56"/>
    <col collapsed="false" customWidth="true" hidden="false" outlineLevel="0" max="27" min="27" style="1" width="8.56"/>
    <col collapsed="false" customWidth="true" hidden="false" outlineLevel="0" max="28" min="28" style="1" width="9.7"/>
    <col collapsed="false" customWidth="true" hidden="false" outlineLevel="0" max="29" min="29" style="1" width="9.56"/>
    <col collapsed="false" customWidth="true" hidden="false" outlineLevel="0" max="30" min="30" style="1" width="8.56"/>
    <col collapsed="false" customWidth="true" hidden="false" outlineLevel="0" max="31" min="31" style="1" width="9.7"/>
    <col collapsed="false" customWidth="true" hidden="false" outlineLevel="0" max="32" min="32" style="1" width="9.56"/>
    <col collapsed="false" customWidth="true" hidden="false" outlineLevel="0" max="33" min="33" style="1" width="8.56"/>
    <col collapsed="false" customWidth="true" hidden="false" outlineLevel="0" max="34" min="34" style="1" width="9.7"/>
    <col collapsed="false" customWidth="true" hidden="false" outlineLevel="0" max="35" min="35" style="1" width="9.56"/>
    <col collapsed="false" customWidth="true" hidden="false" outlineLevel="0" max="36" min="36" style="1" width="8.56"/>
    <col collapsed="false" customWidth="true" hidden="false" outlineLevel="0" max="37" min="37" style="1" width="9.7"/>
    <col collapsed="false" customWidth="true" hidden="false" outlineLevel="0" max="38" min="38" style="1" width="9.56"/>
    <col collapsed="false" customWidth="true" hidden="false" outlineLevel="0" max="39" min="39" style="1" width="8.56"/>
    <col collapsed="false" customWidth="true" hidden="false" outlineLevel="0" max="40" min="40" style="1" width="9.7"/>
    <col collapsed="false" customWidth="true" hidden="false" outlineLevel="0" max="41" min="41" style="1" width="9.56"/>
    <col collapsed="false" customWidth="true" hidden="false" outlineLevel="0" max="42" min="42" style="1" width="8.56"/>
    <col collapsed="false" customWidth="true" hidden="false" outlineLevel="0" max="43" min="43" style="1" width="9.7"/>
    <col collapsed="false" customWidth="true" hidden="false" outlineLevel="0" max="44" min="44" style="1" width="9.56"/>
    <col collapsed="false" customWidth="true" hidden="false" outlineLevel="0" max="45" min="45" style="1" width="8.56"/>
    <col collapsed="false" customWidth="false" hidden="false" outlineLevel="0" max="257" min="46" style="1" width="11.42"/>
  </cols>
  <sheetData>
    <row r="7" customFormat="false" ht="12.75" hidden="false" customHeight="false" outlineLevel="0" collapsed="false">
      <c r="A7" s="3" t="s">
        <v>3</v>
      </c>
    </row>
    <row r="9" s="3" customFormat="true" ht="12.75" hidden="false" customHeight="false" outlineLevel="0" collapsed="false">
      <c r="A9" s="10" t="s">
        <v>11</v>
      </c>
      <c r="B9" s="11" t="n">
        <v>2005</v>
      </c>
      <c r="C9" s="11"/>
      <c r="D9" s="12" t="n">
        <v>2006</v>
      </c>
      <c r="E9" s="12"/>
      <c r="F9" s="12"/>
      <c r="G9" s="12" t="n">
        <v>2007</v>
      </c>
      <c r="H9" s="12"/>
      <c r="I9" s="12"/>
      <c r="J9" s="12" t="n">
        <v>2008</v>
      </c>
      <c r="K9" s="12"/>
      <c r="L9" s="12"/>
      <c r="M9" s="12" t="n">
        <v>2009</v>
      </c>
      <c r="N9" s="12"/>
      <c r="O9" s="12"/>
      <c r="P9" s="11" t="n">
        <v>2010</v>
      </c>
      <c r="Q9" s="11"/>
      <c r="R9" s="11"/>
      <c r="S9" s="12" t="n">
        <v>2011</v>
      </c>
      <c r="T9" s="12"/>
      <c r="U9" s="12"/>
      <c r="V9" s="12" t="n">
        <v>2012</v>
      </c>
      <c r="W9" s="12"/>
      <c r="X9" s="12"/>
      <c r="Y9" s="12" t="n">
        <v>2013</v>
      </c>
      <c r="Z9" s="12"/>
      <c r="AA9" s="12"/>
      <c r="AB9" s="12" t="n">
        <v>2014</v>
      </c>
      <c r="AC9" s="12"/>
      <c r="AD9" s="12"/>
      <c r="AE9" s="12" t="n">
        <v>2015</v>
      </c>
      <c r="AF9" s="12"/>
      <c r="AG9" s="12"/>
      <c r="AH9" s="12" t="n">
        <v>2016</v>
      </c>
      <c r="AI9" s="12"/>
      <c r="AJ9" s="12"/>
      <c r="AK9" s="12" t="n">
        <v>2017</v>
      </c>
      <c r="AL9" s="12"/>
      <c r="AM9" s="12"/>
      <c r="AN9" s="12" t="n">
        <v>2018</v>
      </c>
      <c r="AO9" s="12"/>
      <c r="AP9" s="12"/>
      <c r="AQ9" s="12" t="n">
        <v>2019</v>
      </c>
      <c r="AR9" s="12"/>
      <c r="AS9" s="12"/>
    </row>
    <row r="10" s="3" customFormat="true" ht="12.75" hidden="false" customHeight="false" outlineLevel="0" collapsed="false">
      <c r="A10" s="10"/>
      <c r="B10" s="13" t="s">
        <v>12</v>
      </c>
      <c r="C10" s="14" t="s">
        <v>13</v>
      </c>
      <c r="D10" s="13" t="s">
        <v>12</v>
      </c>
      <c r="E10" s="14" t="s">
        <v>13</v>
      </c>
      <c r="F10" s="15" t="s">
        <v>14</v>
      </c>
      <c r="G10" s="13" t="s">
        <v>12</v>
      </c>
      <c r="H10" s="14" t="s">
        <v>13</v>
      </c>
      <c r="I10" s="15" t="s">
        <v>14</v>
      </c>
      <c r="J10" s="13" t="s">
        <v>12</v>
      </c>
      <c r="K10" s="14" t="s">
        <v>13</v>
      </c>
      <c r="L10" s="15" t="s">
        <v>14</v>
      </c>
      <c r="M10" s="13" t="s">
        <v>12</v>
      </c>
      <c r="N10" s="14" t="s">
        <v>13</v>
      </c>
      <c r="O10" s="15" t="s">
        <v>14</v>
      </c>
      <c r="P10" s="13" t="s">
        <v>12</v>
      </c>
      <c r="Q10" s="14" t="s">
        <v>13</v>
      </c>
      <c r="R10" s="15" t="s">
        <v>14</v>
      </c>
      <c r="S10" s="13" t="s">
        <v>12</v>
      </c>
      <c r="T10" s="14" t="s">
        <v>13</v>
      </c>
      <c r="U10" s="15" t="s">
        <v>14</v>
      </c>
      <c r="V10" s="13" t="s">
        <v>12</v>
      </c>
      <c r="W10" s="14" t="s">
        <v>13</v>
      </c>
      <c r="X10" s="15" t="s">
        <v>14</v>
      </c>
      <c r="Y10" s="13" t="s">
        <v>12</v>
      </c>
      <c r="Z10" s="14" t="s">
        <v>13</v>
      </c>
      <c r="AA10" s="15" t="s">
        <v>14</v>
      </c>
      <c r="AB10" s="13" t="s">
        <v>12</v>
      </c>
      <c r="AC10" s="14" t="s">
        <v>13</v>
      </c>
      <c r="AD10" s="15" t="s">
        <v>14</v>
      </c>
      <c r="AE10" s="13" t="s">
        <v>12</v>
      </c>
      <c r="AF10" s="14" t="s">
        <v>13</v>
      </c>
      <c r="AG10" s="15" t="s">
        <v>14</v>
      </c>
      <c r="AH10" s="13" t="s">
        <v>12</v>
      </c>
      <c r="AI10" s="14" t="s">
        <v>13</v>
      </c>
      <c r="AJ10" s="15" t="s">
        <v>14</v>
      </c>
      <c r="AK10" s="13" t="s">
        <v>12</v>
      </c>
      <c r="AL10" s="14" t="s">
        <v>13</v>
      </c>
      <c r="AM10" s="15" t="s">
        <v>14</v>
      </c>
      <c r="AN10" s="13" t="s">
        <v>12</v>
      </c>
      <c r="AO10" s="14" t="s">
        <v>13</v>
      </c>
      <c r="AP10" s="15" t="s">
        <v>14</v>
      </c>
      <c r="AQ10" s="13" t="s">
        <v>12</v>
      </c>
      <c r="AR10" s="14" t="s">
        <v>13</v>
      </c>
      <c r="AS10" s="15" t="s">
        <v>14</v>
      </c>
    </row>
    <row r="11" s="3" customFormat="true" ht="12.75" hidden="false" customHeight="false" outlineLevel="0" collapsed="false">
      <c r="A11" s="16" t="s">
        <v>15</v>
      </c>
      <c r="B11" s="17" t="n">
        <v>4623</v>
      </c>
      <c r="C11" s="18" t="n">
        <f aca="false">B11/B$17</f>
        <v>0.018139299461275</v>
      </c>
      <c r="D11" s="17" t="n">
        <v>4326</v>
      </c>
      <c r="E11" s="18" t="n">
        <f aca="false">D11/D$17</f>
        <v>0.0164473559145467</v>
      </c>
      <c r="F11" s="19" t="n">
        <f aca="false">D11/B11-1</f>
        <v>-0.0642439974042829</v>
      </c>
      <c r="G11" s="17" t="n">
        <v>4307</v>
      </c>
      <c r="H11" s="18" t="n">
        <f aca="false">G11/G$17</f>
        <v>0.0157997065297139</v>
      </c>
      <c r="I11" s="19" t="n">
        <f aca="false">G11/D11-1</f>
        <v>-0.00439204808136851</v>
      </c>
      <c r="J11" s="17" t="n">
        <v>4372</v>
      </c>
      <c r="K11" s="18" t="n">
        <f aca="false">J11/J$17</f>
        <v>0.0160155906573279</v>
      </c>
      <c r="L11" s="19" t="n">
        <f aca="false">J11/G11-1</f>
        <v>0.0150917111678663</v>
      </c>
      <c r="M11" s="17" t="n">
        <v>5133</v>
      </c>
      <c r="N11" s="18" t="n">
        <f aca="false">M11/M$17</f>
        <v>0.0198131779055854</v>
      </c>
      <c r="O11" s="19" t="n">
        <f aca="false">M11/J11-1</f>
        <v>0.174062214089662</v>
      </c>
      <c r="P11" s="20" t="n">
        <v>6218</v>
      </c>
      <c r="Q11" s="21" t="n">
        <f aca="false">P11/P$17</f>
        <v>0.0240033661845148</v>
      </c>
      <c r="R11" s="22" t="n">
        <f aca="false">P11/M11-1</f>
        <v>0.211377362166374</v>
      </c>
      <c r="S11" s="20" t="n">
        <v>6080</v>
      </c>
      <c r="T11" s="21" t="n">
        <f aca="false">S11/S$17</f>
        <v>0.0237189615152047</v>
      </c>
      <c r="U11" s="22" t="n">
        <f aca="false">S11/P11-1</f>
        <v>-0.0221936313927308</v>
      </c>
      <c r="V11" s="20" t="n">
        <v>6065</v>
      </c>
      <c r="W11" s="21" t="n">
        <f aca="false">V11/V$17</f>
        <v>0.0249196735995267</v>
      </c>
      <c r="X11" s="22" t="n">
        <f aca="false">V11/S11-1</f>
        <v>-0.00246710526315785</v>
      </c>
      <c r="Y11" s="20" t="n">
        <v>5905</v>
      </c>
      <c r="Z11" s="21" t="n">
        <f aca="false">Y11/Y$17</f>
        <v>0.025233748696648</v>
      </c>
      <c r="AA11" s="22" t="n">
        <f aca="false">Y11/V11-1</f>
        <v>-0.0263808738664468</v>
      </c>
      <c r="AB11" s="20" t="n">
        <v>5861</v>
      </c>
      <c r="AC11" s="21" t="n">
        <f aca="false">AB11/AB$17</f>
        <v>0.0247901025695252</v>
      </c>
      <c r="AD11" s="22" t="n">
        <f aca="false">AB11/Y11-1</f>
        <v>-0.00745131244707875</v>
      </c>
      <c r="AE11" s="20" t="n">
        <v>6055</v>
      </c>
      <c r="AF11" s="21" t="n">
        <f aca="false">AE11/AE$17</f>
        <v>0.0249677336885033</v>
      </c>
      <c r="AG11" s="22" t="n">
        <f aca="false">AE11/AB11-1</f>
        <v>0.0331001535574134</v>
      </c>
      <c r="AH11" s="20" t="n">
        <v>6207</v>
      </c>
      <c r="AI11" s="21" t="n">
        <f aca="false">AH11/AH$17</f>
        <v>0.0250039276348387</v>
      </c>
      <c r="AJ11" s="22" t="n">
        <f aca="false">AH11/AE11-1</f>
        <v>0.025103220478943</v>
      </c>
      <c r="AK11" s="20" t="n">
        <v>6324</v>
      </c>
      <c r="AL11" s="21" t="n">
        <f aca="false">AK11/AK$17</f>
        <v>0.0247674623533789</v>
      </c>
      <c r="AM11" s="22" t="n">
        <f aca="false">AK11/AH11-1</f>
        <v>0.0188496858385694</v>
      </c>
      <c r="AN11" s="20" t="n">
        <v>6432</v>
      </c>
      <c r="AO11" s="21" t="n">
        <f aca="false">AN11/AN$17</f>
        <v>0.0244762828928592</v>
      </c>
      <c r="AP11" s="22" t="n">
        <f aca="false">AN11/AK11-1</f>
        <v>0.0170777988614801</v>
      </c>
      <c r="AQ11" s="20" t="n">
        <v>6500</v>
      </c>
      <c r="AR11" s="21" t="n">
        <f aca="false">AQ11/AQ$17</f>
        <v>0.0241508200132272</v>
      </c>
      <c r="AS11" s="22" t="n">
        <f aca="false">AQ11/AN11-1</f>
        <v>0.0105721393034826</v>
      </c>
    </row>
    <row r="12" customFormat="false" ht="12.75" hidden="false" customHeight="false" outlineLevel="0" collapsed="false">
      <c r="A12" s="16" t="s">
        <v>16</v>
      </c>
      <c r="B12" s="17" t="n">
        <v>69435</v>
      </c>
      <c r="C12" s="18" t="n">
        <f aca="false">B12/B$17</f>
        <v>0.272442625588066</v>
      </c>
      <c r="D12" s="17" t="n">
        <v>69662</v>
      </c>
      <c r="E12" s="18" t="n">
        <f aca="false">D12/D$17</f>
        <v>0.264853376726573</v>
      </c>
      <c r="F12" s="19" t="n">
        <f aca="false">D12/B12-1</f>
        <v>0.00326924461726796</v>
      </c>
      <c r="G12" s="17" t="n">
        <v>73543</v>
      </c>
      <c r="H12" s="18" t="n">
        <f aca="false">G12/G$17</f>
        <v>0.269783565663977</v>
      </c>
      <c r="I12" s="19" t="n">
        <f aca="false">G12/D12-1</f>
        <v>0.0557118658666131</v>
      </c>
      <c r="J12" s="17" t="n">
        <v>73846</v>
      </c>
      <c r="K12" s="18" t="n">
        <f aca="false">J12/J$17</f>
        <v>0.270514022799871</v>
      </c>
      <c r="L12" s="19" t="n">
        <f aca="false">J12/G12-1</f>
        <v>0.00412003861686361</v>
      </c>
      <c r="M12" s="17" t="n">
        <v>68242</v>
      </c>
      <c r="N12" s="18" t="n">
        <f aca="false">M12/M$17</f>
        <v>0.263411433203381</v>
      </c>
      <c r="O12" s="19" t="n">
        <f aca="false">M12/J12-1</f>
        <v>-0.0758876580992877</v>
      </c>
      <c r="P12" s="20" t="n">
        <v>67498</v>
      </c>
      <c r="Q12" s="21" t="n">
        <f aca="false">P12/P$17</f>
        <v>0.26056275502129</v>
      </c>
      <c r="R12" s="22" t="n">
        <f aca="false">P12/M12-1</f>
        <v>-0.01090237683538</v>
      </c>
      <c r="S12" s="20" t="n">
        <v>67304</v>
      </c>
      <c r="T12" s="21" t="n">
        <f aca="false">S12/S$17</f>
        <v>0.262562662141339</v>
      </c>
      <c r="U12" s="22" t="n">
        <f aca="false">S12/P12-1</f>
        <v>-0.00287415923434764</v>
      </c>
      <c r="V12" s="20" t="n">
        <v>63142</v>
      </c>
      <c r="W12" s="21" t="n">
        <f aca="false">V12/V$17</f>
        <v>0.259435784076062</v>
      </c>
      <c r="X12" s="22" t="n">
        <f aca="false">V12/S12-1</f>
        <v>-0.0618388208724593</v>
      </c>
      <c r="Y12" s="20" t="n">
        <v>60417</v>
      </c>
      <c r="Z12" s="21" t="n">
        <f aca="false">Y12/Y$17</f>
        <v>0.258179067740116</v>
      </c>
      <c r="AA12" s="22" t="n">
        <f aca="false">Y12/V12-1</f>
        <v>-0.0431566944347661</v>
      </c>
      <c r="AB12" s="20" t="n">
        <v>61054</v>
      </c>
      <c r="AC12" s="21" t="n">
        <f aca="false">AB12/AB$17</f>
        <v>0.258238341968912</v>
      </c>
      <c r="AD12" s="22" t="n">
        <f aca="false">AB12/Y12-1</f>
        <v>0.0105433901054339</v>
      </c>
      <c r="AE12" s="20" t="n">
        <v>62496</v>
      </c>
      <c r="AF12" s="21" t="n">
        <f aca="false">AE12/AE$17</f>
        <v>0.257701648983766</v>
      </c>
      <c r="AG12" s="22" t="n">
        <f aca="false">AE12/AB12-1</f>
        <v>0.0236184361385003</v>
      </c>
      <c r="AH12" s="20" t="n">
        <v>63474</v>
      </c>
      <c r="AI12" s="21" t="n">
        <f aca="false">AH12/AH$17</f>
        <v>0.255695070516152</v>
      </c>
      <c r="AJ12" s="22" t="n">
        <f aca="false">AH12/AE12-1</f>
        <v>0.0156490015360984</v>
      </c>
      <c r="AK12" s="20" t="n">
        <v>65256</v>
      </c>
      <c r="AL12" s="21" t="n">
        <f aca="false">AK12/AK$17</f>
        <v>0.255570133354221</v>
      </c>
      <c r="AM12" s="22" t="n">
        <f aca="false">AK12/AH12-1</f>
        <v>0.0280744871916061</v>
      </c>
      <c r="AN12" s="20" t="n">
        <v>67128</v>
      </c>
      <c r="AO12" s="21" t="n">
        <f aca="false">AN12/AN$17</f>
        <v>0.255448370340773</v>
      </c>
      <c r="AP12" s="22" t="n">
        <f aca="false">AN12/AK12-1</f>
        <v>0.0286870172857667</v>
      </c>
      <c r="AQ12" s="20" t="n">
        <v>68582</v>
      </c>
      <c r="AR12" s="21" t="n">
        <f aca="false">AQ12/AQ$17</f>
        <v>0.254817159714946</v>
      </c>
      <c r="AS12" s="22" t="n">
        <f aca="false">AQ12/AN12-1</f>
        <v>0.0216601120247886</v>
      </c>
    </row>
    <row r="13" s="3" customFormat="true" ht="12.75" hidden="false" customHeight="false" outlineLevel="0" collapsed="false">
      <c r="A13" s="16" t="s">
        <v>17</v>
      </c>
      <c r="B13" s="17" t="n">
        <v>11707</v>
      </c>
      <c r="C13" s="18" t="n">
        <f aca="false">B13/B$17</f>
        <v>0.0459348429143729</v>
      </c>
      <c r="D13" s="17" t="n">
        <v>12094</v>
      </c>
      <c r="E13" s="18" t="n">
        <f aca="false">D13/D$17</f>
        <v>0.0459811193783006</v>
      </c>
      <c r="F13" s="19" t="n">
        <f aca="false">D13/B13-1</f>
        <v>0.0330571452976851</v>
      </c>
      <c r="G13" s="17" t="n">
        <v>13000</v>
      </c>
      <c r="H13" s="18" t="n">
        <f aca="false">G13/G$17</f>
        <v>0.0476889214966985</v>
      </c>
      <c r="I13" s="19" t="n">
        <f aca="false">G13/D13-1</f>
        <v>0.0749131800893006</v>
      </c>
      <c r="J13" s="17" t="n">
        <v>13011</v>
      </c>
      <c r="K13" s="18" t="n">
        <f aca="false">J13/J$17</f>
        <v>0.0476621340444861</v>
      </c>
      <c r="L13" s="19" t="n">
        <f aca="false">J13/G13-1</f>
        <v>0.000846153846153941</v>
      </c>
      <c r="M13" s="17" t="n">
        <v>12306</v>
      </c>
      <c r="N13" s="18" t="n">
        <f aca="false">M13/M$17</f>
        <v>0.04750067549311</v>
      </c>
      <c r="O13" s="19" t="n">
        <f aca="false">M13/J13-1</f>
        <v>-0.0541849204519252</v>
      </c>
      <c r="P13" s="20" t="n">
        <v>12220</v>
      </c>
      <c r="Q13" s="21" t="n">
        <f aca="false">P13/P$17</f>
        <v>0.04717290684702</v>
      </c>
      <c r="R13" s="22" t="n">
        <f aca="false">P13/M13-1</f>
        <v>-0.00698846091337557</v>
      </c>
      <c r="S13" s="20" t="n">
        <v>12221</v>
      </c>
      <c r="T13" s="21" t="n">
        <f aca="false">S13/S$17</f>
        <v>0.0476758928745587</v>
      </c>
      <c r="U13" s="22" t="n">
        <f aca="false">S13/P13-1</f>
        <v>8.18330605565354E-005</v>
      </c>
      <c r="V13" s="20" t="n">
        <v>12094</v>
      </c>
      <c r="W13" s="21" t="n">
        <f aca="false">V13/V$17</f>
        <v>0.0496914315766984</v>
      </c>
      <c r="X13" s="22" t="n">
        <f aca="false">V13/S13-1</f>
        <v>-0.0103919482857376</v>
      </c>
      <c r="Y13" s="20" t="n">
        <v>11880</v>
      </c>
      <c r="Z13" s="21" t="n">
        <f aca="false">Y13/Y$17</f>
        <v>0.0507666273524435</v>
      </c>
      <c r="AA13" s="22" t="n">
        <f aca="false">Y13/V13-1</f>
        <v>-0.0176947246568546</v>
      </c>
      <c r="AB13" s="20" t="n">
        <v>12326</v>
      </c>
      <c r="AC13" s="21" t="n">
        <f aca="false">AB13/AB$17</f>
        <v>0.0521349265094639</v>
      </c>
      <c r="AD13" s="22" t="n">
        <f aca="false">AB13/Y13-1</f>
        <v>0.0375420875420875</v>
      </c>
      <c r="AE13" s="20" t="n">
        <v>12808</v>
      </c>
      <c r="AF13" s="21" t="n">
        <f aca="false">AE13/AE$17</f>
        <v>0.0528136635974154</v>
      </c>
      <c r="AG13" s="22" t="n">
        <f aca="false">AE13/AB13-1</f>
        <v>0.0391043323056952</v>
      </c>
      <c r="AH13" s="20" t="n">
        <v>13495</v>
      </c>
      <c r="AI13" s="21" t="n">
        <f aca="false">AH13/AH$17</f>
        <v>0.0543624945113821</v>
      </c>
      <c r="AJ13" s="22" t="n">
        <f aca="false">AH13/AE13-1</f>
        <v>0.0536383510306058</v>
      </c>
      <c r="AK13" s="20" t="n">
        <v>13886</v>
      </c>
      <c r="AL13" s="21" t="n">
        <f aca="false">AK13/AK$17</f>
        <v>0.0543834570270429</v>
      </c>
      <c r="AM13" s="22" t="n">
        <f aca="false">AK13/AH13-1</f>
        <v>0.0289736939607261</v>
      </c>
      <c r="AN13" s="20" t="n">
        <v>14314</v>
      </c>
      <c r="AO13" s="21" t="n">
        <f aca="false">AN13/AN$17</f>
        <v>0.0544703845348859</v>
      </c>
      <c r="AP13" s="22" t="n">
        <f aca="false">AN13/AK13-1</f>
        <v>0.0308224110615007</v>
      </c>
      <c r="AQ13" s="20" t="n">
        <v>14435</v>
      </c>
      <c r="AR13" s="21" t="n">
        <f aca="false">AQ13/AQ$17</f>
        <v>0.0536333979832208</v>
      </c>
      <c r="AS13" s="22" t="n">
        <f aca="false">AQ13/AN13-1</f>
        <v>0.00845326254017054</v>
      </c>
    </row>
    <row r="14" customFormat="false" ht="12.75" hidden="false" customHeight="false" outlineLevel="0" collapsed="false">
      <c r="A14" s="16" t="s">
        <v>18</v>
      </c>
      <c r="B14" s="17" t="n">
        <f aca="false">B12-B13</f>
        <v>57728</v>
      </c>
      <c r="C14" s="18" t="n">
        <f aca="false">B14/B$17</f>
        <v>0.226507782673693</v>
      </c>
      <c r="D14" s="17" t="n">
        <f aca="false">D12-D13</f>
        <v>57568</v>
      </c>
      <c r="E14" s="18" t="n">
        <f aca="false">D14/D$17</f>
        <v>0.218872257348273</v>
      </c>
      <c r="F14" s="19" t="n">
        <f aca="false">D14/B14-1</f>
        <v>-0.00277161862527719</v>
      </c>
      <c r="G14" s="17" t="n">
        <f aca="false">G12-G13</f>
        <v>60543</v>
      </c>
      <c r="H14" s="18" t="n">
        <f aca="false">G14/G$17</f>
        <v>0.222094644167278</v>
      </c>
      <c r="I14" s="19" t="n">
        <f aca="false">G14/D14-1</f>
        <v>0.0516780155642023</v>
      </c>
      <c r="J14" s="17" t="n">
        <f aca="false">J12-J13</f>
        <v>60835</v>
      </c>
      <c r="K14" s="18" t="n">
        <f aca="false">J14/J$17</f>
        <v>0.222851888755385</v>
      </c>
      <c r="L14" s="19" t="n">
        <f aca="false">J14/G14-1</f>
        <v>0.00482301835059373</v>
      </c>
      <c r="M14" s="17" t="n">
        <f aca="false">M12-M13</f>
        <v>55936</v>
      </c>
      <c r="N14" s="18" t="n">
        <f aca="false">M14/M$17</f>
        <v>0.215910757710271</v>
      </c>
      <c r="O14" s="19" t="n">
        <f aca="false">M14/J14-1</f>
        <v>-0.0805293005671077</v>
      </c>
      <c r="P14" s="20" t="n">
        <f aca="false">P12-P13</f>
        <v>55278</v>
      </c>
      <c r="Q14" s="21" t="n">
        <f aca="false">P14/P$17</f>
        <v>0.21338984817427</v>
      </c>
      <c r="R14" s="22" t="n">
        <f aca="false">P14/M14-1</f>
        <v>-0.0117634439359268</v>
      </c>
      <c r="S14" s="20" t="n">
        <f aca="false">S12-S13</f>
        <v>55083</v>
      </c>
      <c r="T14" s="21" t="n">
        <f aca="false">S14/S$17</f>
        <v>0.21488676926678</v>
      </c>
      <c r="U14" s="22" t="n">
        <f aca="false">S14/P14-1</f>
        <v>-0.00352762400955176</v>
      </c>
      <c r="V14" s="20" t="n">
        <f aca="false">V12-V13</f>
        <v>51048</v>
      </c>
      <c r="W14" s="21" t="n">
        <f aca="false">V14/V$17</f>
        <v>0.209744352499363</v>
      </c>
      <c r="X14" s="22" t="n">
        <f aca="false">V14/S14-1</f>
        <v>-0.073253090790262</v>
      </c>
      <c r="Y14" s="20" t="n">
        <f aca="false">Y12-Y13</f>
        <v>48537</v>
      </c>
      <c r="Z14" s="21" t="n">
        <f aca="false">Y14/Y$17</f>
        <v>0.207412440387672</v>
      </c>
      <c r="AA14" s="22" t="n">
        <f aca="false">Y14/V14-1</f>
        <v>-0.0491889985895627</v>
      </c>
      <c r="AB14" s="20" t="n">
        <f aca="false">AB12-AB13</f>
        <v>48728</v>
      </c>
      <c r="AC14" s="21" t="n">
        <f aca="false">AB14/AB$17</f>
        <v>0.206103415459448</v>
      </c>
      <c r="AD14" s="22" t="n">
        <f aca="false">AB14/Y14-1</f>
        <v>0.00393514226260372</v>
      </c>
      <c r="AE14" s="20" t="n">
        <f aca="false">AE12-AE13</f>
        <v>49688</v>
      </c>
      <c r="AF14" s="21" t="n">
        <f aca="false">AE14/AE$17</f>
        <v>0.20488798538635</v>
      </c>
      <c r="AG14" s="22" t="n">
        <f aca="false">AE14/AB14-1</f>
        <v>0.0197011984895747</v>
      </c>
      <c r="AH14" s="20" t="n">
        <f aca="false">AH12-AH13</f>
        <v>49979</v>
      </c>
      <c r="AI14" s="21" t="n">
        <f aca="false">AH14/AH$17</f>
        <v>0.20133257600477</v>
      </c>
      <c r="AJ14" s="22" t="n">
        <f aca="false">AH14/AE14-1</f>
        <v>0.00585654483980025</v>
      </c>
      <c r="AK14" s="20" t="n">
        <f aca="false">AK12-AK13</f>
        <v>51370</v>
      </c>
      <c r="AL14" s="21" t="n">
        <f aca="false">AK14/AK$17</f>
        <v>0.201186676327178</v>
      </c>
      <c r="AM14" s="22" t="n">
        <f aca="false">AK14/AH14-1</f>
        <v>0.0278316893095101</v>
      </c>
      <c r="AN14" s="20" t="n">
        <f aca="false">AN12-AN13</f>
        <v>52814</v>
      </c>
      <c r="AO14" s="21" t="n">
        <f aca="false">AN14/AN$17</f>
        <v>0.200977985805887</v>
      </c>
      <c r="AP14" s="22" t="n">
        <f aca="false">AN14/AK14-1</f>
        <v>0.0281097917072222</v>
      </c>
      <c r="AQ14" s="20" t="n">
        <f aca="false">AQ12-AQ13</f>
        <v>54147</v>
      </c>
      <c r="AR14" s="21" t="n">
        <f aca="false">AQ14/AQ$17</f>
        <v>0.201183761731725</v>
      </c>
      <c r="AS14" s="22" t="n">
        <f aca="false">AQ14/AN14-1</f>
        <v>0.025239519824289</v>
      </c>
    </row>
    <row r="15" customFormat="false" ht="12.75" hidden="false" customHeight="false" outlineLevel="0" collapsed="false">
      <c r="A15" s="23" t="s">
        <v>19</v>
      </c>
      <c r="B15" s="17" t="n">
        <v>26010</v>
      </c>
      <c r="C15" s="18" t="n">
        <f aca="false">B15/B$17</f>
        <v>0.102055630323981</v>
      </c>
      <c r="D15" s="17" t="n">
        <v>27122</v>
      </c>
      <c r="E15" s="18" t="n">
        <f aca="false">D15/D$17</f>
        <v>0.103117241589075</v>
      </c>
      <c r="F15" s="19" t="n">
        <f aca="false">D15/B15-1</f>
        <v>0.0427527873894655</v>
      </c>
      <c r="G15" s="17" t="n">
        <v>27985</v>
      </c>
      <c r="H15" s="18" t="n">
        <f aca="false">G15/G$17</f>
        <v>0.102659574468085</v>
      </c>
      <c r="I15" s="19" t="n">
        <f aca="false">G15/D15-1</f>
        <v>0.0318191873755622</v>
      </c>
      <c r="J15" s="17" t="n">
        <v>26407</v>
      </c>
      <c r="K15" s="18" t="n">
        <f aca="false">J15/J$17</f>
        <v>0.0967346071564634</v>
      </c>
      <c r="L15" s="19" t="n">
        <f aca="false">J15/G15-1</f>
        <v>-0.0563873503662676</v>
      </c>
      <c r="M15" s="17" t="n">
        <v>22426</v>
      </c>
      <c r="N15" s="18" t="n">
        <f aca="false">M15/M$17</f>
        <v>0.0865634770525341</v>
      </c>
      <c r="O15" s="19" t="n">
        <f aca="false">M15/J15-1</f>
        <v>-0.150755481501117</v>
      </c>
      <c r="P15" s="20" t="n">
        <v>20574</v>
      </c>
      <c r="Q15" s="21" t="n">
        <f aca="false">P15/P$17</f>
        <v>0.0794218809714067</v>
      </c>
      <c r="R15" s="22" t="n">
        <f aca="false">P15/M15-1</f>
        <v>-0.0825827164897887</v>
      </c>
      <c r="S15" s="20" t="n">
        <v>18567</v>
      </c>
      <c r="T15" s="21" t="n">
        <f aca="false">S15/S$17</f>
        <v>0.0724325589560536</v>
      </c>
      <c r="U15" s="22" t="n">
        <f aca="false">S15/P15-1</f>
        <v>-0.0975503062117236</v>
      </c>
      <c r="V15" s="20" t="n">
        <v>14697</v>
      </c>
      <c r="W15" s="21" t="n">
        <f aca="false">V15/V$17</f>
        <v>0.060386552826421</v>
      </c>
      <c r="X15" s="22" t="n">
        <f aca="false">V15/S15-1</f>
        <v>-0.208434318952981</v>
      </c>
      <c r="Y15" s="20" t="n">
        <v>11977</v>
      </c>
      <c r="Z15" s="21" t="n">
        <f aca="false">Y15/Y$17</f>
        <v>0.0511811360101191</v>
      </c>
      <c r="AA15" s="22" t="n">
        <f aca="false">Y15/V15-1</f>
        <v>-0.185071783357148</v>
      </c>
      <c r="AB15" s="20" t="n">
        <v>10817</v>
      </c>
      <c r="AC15" s="21" t="n">
        <f aca="false">AB15/AB$17</f>
        <v>0.0457523527545733</v>
      </c>
      <c r="AD15" s="22" t="n">
        <f aca="false">AB15/Y15-1</f>
        <v>-0.0968523002421308</v>
      </c>
      <c r="AE15" s="20" t="n">
        <v>10849</v>
      </c>
      <c r="AF15" s="21" t="n">
        <f aca="false">AE15/AE$17</f>
        <v>0.04473574612495</v>
      </c>
      <c r="AG15" s="22" t="n">
        <f aca="false">AE15/AB15-1</f>
        <v>0.00295830636960348</v>
      </c>
      <c r="AH15" s="20" t="n">
        <v>10796</v>
      </c>
      <c r="AI15" s="21" t="n">
        <f aca="false">AH15/AH$17</f>
        <v>0.0434899956091057</v>
      </c>
      <c r="AJ15" s="22" t="n">
        <f aca="false">AH15/AE15-1</f>
        <v>-0.00488524287952807</v>
      </c>
      <c r="AK15" s="20" t="n">
        <v>11009</v>
      </c>
      <c r="AL15" s="21" t="n">
        <f aca="false">AK15/AK$17</f>
        <v>0.0431159065541348</v>
      </c>
      <c r="AM15" s="22" t="n">
        <f aca="false">AK15/AH15-1</f>
        <v>0.0197295294553539</v>
      </c>
      <c r="AN15" s="20" t="n">
        <v>11451</v>
      </c>
      <c r="AO15" s="21" t="n">
        <f aca="false">AN15/AN$17</f>
        <v>0.0435755465494606</v>
      </c>
      <c r="AP15" s="22" t="n">
        <f aca="false">AN15/AK15-1</f>
        <v>0.0401489690253429</v>
      </c>
      <c r="AQ15" s="20" t="n">
        <v>11714</v>
      </c>
      <c r="AR15" s="21" t="n">
        <f aca="false">AQ15/AQ$17</f>
        <v>0.0435234931746067</v>
      </c>
      <c r="AS15" s="22" t="n">
        <f aca="false">AQ15/AN15-1</f>
        <v>0.0229674264256396</v>
      </c>
    </row>
    <row r="16" customFormat="false" ht="12.75" hidden="false" customHeight="false" outlineLevel="0" collapsed="false">
      <c r="A16" s="23" t="s">
        <v>20</v>
      </c>
      <c r="B16" s="17" t="n">
        <v>154793</v>
      </c>
      <c r="C16" s="18" t="n">
        <f aca="false">B16/B$17</f>
        <v>0.607362444626679</v>
      </c>
      <c r="D16" s="17" t="n">
        <v>161911</v>
      </c>
      <c r="E16" s="18" t="n">
        <f aca="false">D16/D$17</f>
        <v>0.615582025769806</v>
      </c>
      <c r="F16" s="19" t="n">
        <f aca="false">D16/B16-1</f>
        <v>0.0459839915241644</v>
      </c>
      <c r="G16" s="17" t="n">
        <v>166765</v>
      </c>
      <c r="H16" s="18" t="n">
        <f aca="false">G16/G$17</f>
        <v>0.611757153338225</v>
      </c>
      <c r="I16" s="19" t="n">
        <f aca="false">G16/D16-1</f>
        <v>0.02997943314537</v>
      </c>
      <c r="J16" s="17" t="n">
        <v>168359</v>
      </c>
      <c r="K16" s="18" t="n">
        <f aca="false">J16/J$17</f>
        <v>0.616735779386338</v>
      </c>
      <c r="L16" s="19" t="n">
        <f aca="false">J16/G16-1</f>
        <v>0.00955836056726533</v>
      </c>
      <c r="M16" s="17" t="n">
        <v>163269</v>
      </c>
      <c r="N16" s="18" t="n">
        <f aca="false">M16/M$17</f>
        <v>0.630211911838499</v>
      </c>
      <c r="O16" s="19" t="n">
        <f aca="false">M16/J16-1</f>
        <v>-0.0302330139760868</v>
      </c>
      <c r="P16" s="20" t="n">
        <v>164757</v>
      </c>
      <c r="Q16" s="21" t="n">
        <f aca="false">P16/P$17</f>
        <v>0.636011997822789</v>
      </c>
      <c r="R16" s="22" t="n">
        <f aca="false">P16/M16-1</f>
        <v>0.00911379380041533</v>
      </c>
      <c r="S16" s="20" t="n">
        <v>164384</v>
      </c>
      <c r="T16" s="21" t="n">
        <f aca="false">S16/S$17</f>
        <v>0.641285817387403</v>
      </c>
      <c r="U16" s="22" t="n">
        <f aca="false">S16/P16-1</f>
        <v>-0.0022639402271224</v>
      </c>
      <c r="V16" s="20" t="n">
        <v>159478</v>
      </c>
      <c r="W16" s="21" t="n">
        <f aca="false">V16/V$17</f>
        <v>0.655257989497991</v>
      </c>
      <c r="X16" s="22" t="n">
        <f aca="false">V16/S16-1</f>
        <v>-0.0298447537473233</v>
      </c>
      <c r="Y16" s="20" t="n">
        <v>155713</v>
      </c>
      <c r="Z16" s="21" t="n">
        <f aca="false">Y16/Y$17</f>
        <v>0.665406047553117</v>
      </c>
      <c r="AA16" s="22" t="n">
        <f aca="false">Y16/V16-1</f>
        <v>-0.0236082719873587</v>
      </c>
      <c r="AB16" s="20" t="n">
        <v>158693</v>
      </c>
      <c r="AC16" s="21" t="n">
        <f aca="false">AB16/AB$17</f>
        <v>0.67121920270699</v>
      </c>
      <c r="AD16" s="22" t="n">
        <f aca="false">AB16/Y16-1</f>
        <v>0.0191377726972057</v>
      </c>
      <c r="AE16" s="20" t="n">
        <v>163113</v>
      </c>
      <c r="AF16" s="21" t="n">
        <f aca="false">AE16/AE$17</f>
        <v>0.672594871202781</v>
      </c>
      <c r="AG16" s="22" t="n">
        <f aca="false">AE16/AB16-1</f>
        <v>0.0278525202749964</v>
      </c>
      <c r="AH16" s="20" t="n">
        <v>167764</v>
      </c>
      <c r="AI16" s="21" t="n">
        <f aca="false">AH16/AH$17</f>
        <v>0.675811006239904</v>
      </c>
      <c r="AJ16" s="22" t="n">
        <f aca="false">AH16/AE16-1</f>
        <v>0.0285139749744043</v>
      </c>
      <c r="AK16" s="20" t="n">
        <v>172746</v>
      </c>
      <c r="AL16" s="21" t="n">
        <f aca="false">AK16/AK$17</f>
        <v>0.676546497738265</v>
      </c>
      <c r="AM16" s="22" t="n">
        <f aca="false">AK16/AH16-1</f>
        <v>0.0296964783863045</v>
      </c>
      <c r="AN16" s="20" t="n">
        <v>177774</v>
      </c>
      <c r="AO16" s="21" t="n">
        <f aca="false">AN16/AN$17</f>
        <v>0.676499800216907</v>
      </c>
      <c r="AP16" s="22" t="n">
        <f aca="false">AN16/AK16-1</f>
        <v>0.0291063179465805</v>
      </c>
      <c r="AQ16" s="20" t="n">
        <v>182346</v>
      </c>
      <c r="AR16" s="21" t="n">
        <f aca="false">AQ16/AQ$17</f>
        <v>0.67750852709722</v>
      </c>
      <c r="AS16" s="22" t="n">
        <f aca="false">AQ16/AN16-1</f>
        <v>0.0257180465084883</v>
      </c>
    </row>
    <row r="17" customFormat="false" ht="12.75" hidden="false" customHeight="false" outlineLevel="0" collapsed="false">
      <c r="A17" s="24" t="s">
        <v>23</v>
      </c>
      <c r="B17" s="25" t="n">
        <f aca="false">B11+B12+B15+B16</f>
        <v>254861</v>
      </c>
      <c r="C17" s="26" t="n">
        <f aca="false">B17/B$17</f>
        <v>1</v>
      </c>
      <c r="D17" s="25" t="n">
        <f aca="false">D11+D12+D15+D16</f>
        <v>263021</v>
      </c>
      <c r="E17" s="26" t="n">
        <f aca="false">D17/D$17</f>
        <v>1</v>
      </c>
      <c r="F17" s="27" t="n">
        <f aca="false">D17/B17-1</f>
        <v>0.0320174526506605</v>
      </c>
      <c r="G17" s="25" t="n">
        <f aca="false">G11+G12+G15+G16</f>
        <v>272600</v>
      </c>
      <c r="H17" s="26" t="n">
        <f aca="false">G17/G$17</f>
        <v>1</v>
      </c>
      <c r="I17" s="27" t="n">
        <f aca="false">G17/D17-1</f>
        <v>0.0364191452393534</v>
      </c>
      <c r="J17" s="25" t="n">
        <f aca="false">J11+J12+J15+J16</f>
        <v>272984</v>
      </c>
      <c r="K17" s="26" t="n">
        <f aca="false">J17/J$17</f>
        <v>1</v>
      </c>
      <c r="L17" s="27" t="n">
        <f aca="false">J17/G17-1</f>
        <v>0.00140865737344087</v>
      </c>
      <c r="M17" s="25" t="n">
        <f aca="false">M11+M12+M15+M16</f>
        <v>259070</v>
      </c>
      <c r="N17" s="26" t="n">
        <f aca="false">M17/M$17</f>
        <v>1</v>
      </c>
      <c r="O17" s="27" t="n">
        <f aca="false">M17/J17-1</f>
        <v>-0.0509700202209653</v>
      </c>
      <c r="P17" s="25" t="n">
        <f aca="false">P11+P12+P15+P16</f>
        <v>259047</v>
      </c>
      <c r="Q17" s="26" t="n">
        <f aca="false">P17/P$17</f>
        <v>1</v>
      </c>
      <c r="R17" s="27" t="n">
        <f aca="false">P17/M17-1</f>
        <v>-8.87790944532618E-005</v>
      </c>
      <c r="S17" s="25" t="n">
        <f aca="false">S11+S12+S15+S16</f>
        <v>256335</v>
      </c>
      <c r="T17" s="26" t="n">
        <f aca="false">S17/S$17</f>
        <v>1</v>
      </c>
      <c r="U17" s="27" t="n">
        <f aca="false">S17/P17-1</f>
        <v>-0.0104691426652306</v>
      </c>
      <c r="V17" s="25" t="n">
        <f aca="false">V11+V12+V15+V16</f>
        <v>243382</v>
      </c>
      <c r="W17" s="26" t="n">
        <f aca="false">V17/V$17</f>
        <v>1</v>
      </c>
      <c r="X17" s="27" t="n">
        <f aca="false">V17/S17-1</f>
        <v>-0.0505315310043498</v>
      </c>
      <c r="Y17" s="25" t="n">
        <f aca="false">Y11+Y12+Y15+Y16</f>
        <v>234012</v>
      </c>
      <c r="Z17" s="26" t="n">
        <f aca="false">Y17/Y$17</f>
        <v>1</v>
      </c>
      <c r="AA17" s="27" t="n">
        <f aca="false">Y17/V17-1</f>
        <v>-0.0384991494851714</v>
      </c>
      <c r="AB17" s="25" t="n">
        <f aca="false">AB11+AB12+AB15+AB16</f>
        <v>236425</v>
      </c>
      <c r="AC17" s="26" t="n">
        <f aca="false">AB17/AB$17</f>
        <v>1</v>
      </c>
      <c r="AD17" s="27" t="n">
        <f aca="false">AB17/Y17-1</f>
        <v>0.0103114370203237</v>
      </c>
      <c r="AE17" s="25" t="n">
        <f aca="false">AE11+AE12+AE15+AE16</f>
        <v>242513</v>
      </c>
      <c r="AF17" s="26" t="n">
        <f aca="false">AE17/AE$17</f>
        <v>1</v>
      </c>
      <c r="AG17" s="27" t="n">
        <f aca="false">AE17/AB17-1</f>
        <v>0.0257502379190018</v>
      </c>
      <c r="AH17" s="25" t="n">
        <f aca="false">AH11+AH12+AH15+AH16</f>
        <v>248241</v>
      </c>
      <c r="AI17" s="26" t="n">
        <f aca="false">AH17/AH$17</f>
        <v>1</v>
      </c>
      <c r="AJ17" s="27" t="n">
        <f aca="false">AH17/AE17-1</f>
        <v>0.0236193523646155</v>
      </c>
      <c r="AK17" s="25" t="n">
        <f aca="false">AK11+AK12+AK15+AK16</f>
        <v>255335</v>
      </c>
      <c r="AL17" s="26" t="n">
        <f aca="false">AK17/AK$17</f>
        <v>1</v>
      </c>
      <c r="AM17" s="27" t="n">
        <f aca="false">AK17/AH17-1</f>
        <v>0.0285770682522226</v>
      </c>
      <c r="AN17" s="25" t="n">
        <f aca="false">AN11+AN12+AN15+AN16</f>
        <v>262785</v>
      </c>
      <c r="AO17" s="26" t="n">
        <f aca="false">AN17/AN$17</f>
        <v>1</v>
      </c>
      <c r="AP17" s="27" t="n">
        <f aca="false">AN17/AK17-1</f>
        <v>0.0291773552391956</v>
      </c>
      <c r="AQ17" s="25" t="n">
        <f aca="false">AQ11+AQ12+AQ15+AQ16</f>
        <v>269142</v>
      </c>
      <c r="AR17" s="26" t="n">
        <f aca="false">AQ17/AQ$17</f>
        <v>1</v>
      </c>
      <c r="AS17" s="27" t="n">
        <f aca="false">AQ17/AN17-1</f>
        <v>0.0241908784747988</v>
      </c>
    </row>
    <row r="19" customFormat="false" ht="12.75" hidden="false" customHeight="false" outlineLevel="0" collapsed="false">
      <c r="A19" s="28" t="s">
        <v>22</v>
      </c>
    </row>
  </sheetData>
  <mergeCells count="16">
    <mergeCell ref="A9:A10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G1" activePane="topRight" state="frozen"/>
      <selection pane="topLeft" activeCell="A1" activeCellId="0" sqref="A1"/>
      <selection pane="topRight" activeCell="V17" activeCellId="0" sqref="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3.14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13.14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3" min="13" style="1" width="13.14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13.14"/>
    <col collapsed="false" customWidth="true" hidden="false" outlineLevel="0" max="17" min="17" style="1" width="9.56"/>
    <col collapsed="false" customWidth="true" hidden="false" outlineLevel="0" max="18" min="18" style="1" width="8.56"/>
    <col collapsed="false" customWidth="true" hidden="false" outlineLevel="0" max="19" min="19" style="1" width="13.14"/>
    <col collapsed="false" customWidth="true" hidden="false" outlineLevel="0" max="20" min="20" style="1" width="9.7"/>
    <col collapsed="false" customWidth="true" hidden="false" outlineLevel="0" max="21" min="21" style="1" width="8.7"/>
    <col collapsed="false" customWidth="true" hidden="false" outlineLevel="0" max="22" min="22" style="1" width="13.14"/>
    <col collapsed="false" customWidth="true" hidden="false" outlineLevel="0" max="23" min="23" style="1" width="9.7"/>
    <col collapsed="false" customWidth="true" hidden="false" outlineLevel="0" max="24" min="24" style="1" width="8.7"/>
    <col collapsed="false" customWidth="true" hidden="false" outlineLevel="0" max="25" min="25" style="1" width="13.14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1" width="9.7"/>
    <col collapsed="false" customWidth="true" hidden="false" outlineLevel="0" max="30" min="30" style="1" width="8.7"/>
    <col collapsed="false" customWidth="true" hidden="false" outlineLevel="0" max="31" min="31" style="1" width="13.14"/>
    <col collapsed="false" customWidth="true" hidden="false" outlineLevel="0" max="32" min="32" style="1" width="9.7"/>
    <col collapsed="false" customWidth="true" hidden="false" outlineLevel="0" max="33" min="33" style="1" width="8.7"/>
    <col collapsed="false" customWidth="true" hidden="false" outlineLevel="0" max="34" min="34" style="1" width="13.14"/>
    <col collapsed="false" customWidth="true" hidden="false" outlineLevel="0" max="35" min="35" style="1" width="9.7"/>
    <col collapsed="false" customWidth="true" hidden="false" outlineLevel="0" max="36" min="36" style="1" width="9.14"/>
    <col collapsed="false" customWidth="true" hidden="false" outlineLevel="0" max="37" min="37" style="1" width="13.14"/>
    <col collapsed="false" customWidth="true" hidden="false" outlineLevel="0" max="38" min="38" style="1" width="9.7"/>
    <col collapsed="false" customWidth="true" hidden="false" outlineLevel="0" max="39" min="39" style="1" width="9.14"/>
    <col collapsed="false" customWidth="true" hidden="false" outlineLevel="0" max="40" min="40" style="1" width="13.14"/>
    <col collapsed="false" customWidth="true" hidden="false" outlineLevel="0" max="41" min="41" style="1" width="9.7"/>
    <col collapsed="false" customWidth="true" hidden="false" outlineLevel="0" max="42" min="42" style="1" width="9.14"/>
    <col collapsed="false" customWidth="true" hidden="false" outlineLevel="0" max="43" min="43" style="1" width="13.14"/>
    <col collapsed="false" customWidth="true" hidden="false" outlineLevel="0" max="44" min="44" style="1" width="9.7"/>
    <col collapsed="false" customWidth="true" hidden="false" outlineLevel="0" max="45" min="45" style="1" width="9.14"/>
    <col collapsed="false" customWidth="false" hidden="false" outlineLevel="0" max="257" min="46" style="1" width="11.42"/>
  </cols>
  <sheetData>
    <row r="7" customFormat="false" ht="12.75" hidden="false" customHeight="false" outlineLevel="0" collapsed="false">
      <c r="A7" s="3" t="s">
        <v>24</v>
      </c>
      <c r="E7" s="29"/>
      <c r="F7" s="29"/>
      <c r="H7" s="30"/>
      <c r="I7" s="30"/>
      <c r="K7" s="30"/>
      <c r="L7" s="30"/>
      <c r="N7" s="30"/>
      <c r="O7" s="30"/>
      <c r="R7" s="30"/>
      <c r="T7" s="30"/>
      <c r="U7" s="30"/>
      <c r="W7" s="30"/>
      <c r="X7" s="30"/>
      <c r="Z7" s="30"/>
      <c r="AA7" s="30"/>
      <c r="AC7" s="30"/>
      <c r="AD7" s="30"/>
      <c r="AF7" s="30"/>
      <c r="AG7" s="30"/>
      <c r="AI7" s="30"/>
      <c r="AJ7" s="30"/>
      <c r="AL7" s="30"/>
      <c r="AM7" s="30"/>
      <c r="AO7" s="30"/>
      <c r="AP7" s="30"/>
      <c r="AR7" s="30"/>
      <c r="AS7" s="30"/>
    </row>
    <row r="9" s="3" customFormat="true" ht="12.75" hidden="false" customHeight="false" outlineLevel="0" collapsed="false">
      <c r="A9" s="10" t="s">
        <v>11</v>
      </c>
      <c r="B9" s="11" t="n">
        <v>2005</v>
      </c>
      <c r="C9" s="11"/>
      <c r="D9" s="12" t="n">
        <v>2006</v>
      </c>
      <c r="E9" s="12"/>
      <c r="F9" s="12"/>
      <c r="G9" s="12" t="n">
        <v>2007</v>
      </c>
      <c r="H9" s="12"/>
      <c r="I9" s="12"/>
      <c r="J9" s="12" t="n">
        <v>2008</v>
      </c>
      <c r="K9" s="12"/>
      <c r="L9" s="12"/>
      <c r="M9" s="12" t="n">
        <v>2009</v>
      </c>
      <c r="N9" s="12"/>
      <c r="O9" s="12"/>
      <c r="P9" s="11" t="n">
        <v>2010</v>
      </c>
      <c r="Q9" s="11"/>
      <c r="R9" s="11"/>
      <c r="S9" s="12" t="n">
        <v>2011</v>
      </c>
      <c r="T9" s="12"/>
      <c r="U9" s="12"/>
      <c r="V9" s="12" t="n">
        <v>2012</v>
      </c>
      <c r="W9" s="12"/>
      <c r="X9" s="12"/>
      <c r="Y9" s="12" t="n">
        <v>2013</v>
      </c>
      <c r="Z9" s="12"/>
      <c r="AA9" s="12"/>
      <c r="AB9" s="12" t="n">
        <v>2014</v>
      </c>
      <c r="AC9" s="12"/>
      <c r="AD9" s="12"/>
      <c r="AE9" s="12" t="n">
        <v>2015</v>
      </c>
      <c r="AF9" s="12"/>
      <c r="AG9" s="12"/>
      <c r="AH9" s="12" t="n">
        <v>2016</v>
      </c>
      <c r="AI9" s="12"/>
      <c r="AJ9" s="12"/>
      <c r="AK9" s="12" t="n">
        <v>2017</v>
      </c>
      <c r="AL9" s="12"/>
      <c r="AM9" s="12"/>
      <c r="AN9" s="12" t="n">
        <v>2018</v>
      </c>
      <c r="AO9" s="12"/>
      <c r="AP9" s="12"/>
      <c r="AQ9" s="12" t="n">
        <v>2019</v>
      </c>
      <c r="AR9" s="12"/>
      <c r="AS9" s="12"/>
    </row>
    <row r="10" s="3" customFormat="true" ht="12.75" hidden="false" customHeight="false" outlineLevel="0" collapsed="false">
      <c r="A10" s="10"/>
      <c r="B10" s="13" t="s">
        <v>12</v>
      </c>
      <c r="C10" s="14" t="s">
        <v>13</v>
      </c>
      <c r="D10" s="13" t="s">
        <v>12</v>
      </c>
      <c r="E10" s="14" t="s">
        <v>13</v>
      </c>
      <c r="F10" s="15" t="s">
        <v>14</v>
      </c>
      <c r="G10" s="13" t="s">
        <v>12</v>
      </c>
      <c r="H10" s="14" t="s">
        <v>13</v>
      </c>
      <c r="I10" s="15" t="s">
        <v>14</v>
      </c>
      <c r="J10" s="13" t="s">
        <v>12</v>
      </c>
      <c r="K10" s="14" t="s">
        <v>13</v>
      </c>
      <c r="L10" s="15" t="s">
        <v>14</v>
      </c>
      <c r="M10" s="13" t="s">
        <v>12</v>
      </c>
      <c r="N10" s="14" t="s">
        <v>13</v>
      </c>
      <c r="O10" s="15" t="s">
        <v>14</v>
      </c>
      <c r="P10" s="13" t="s">
        <v>12</v>
      </c>
      <c r="Q10" s="14" t="s">
        <v>13</v>
      </c>
      <c r="R10" s="15" t="s">
        <v>14</v>
      </c>
      <c r="S10" s="13" t="s">
        <v>12</v>
      </c>
      <c r="T10" s="14" t="s">
        <v>13</v>
      </c>
      <c r="U10" s="15" t="s">
        <v>14</v>
      </c>
      <c r="V10" s="13" t="s">
        <v>12</v>
      </c>
      <c r="W10" s="14" t="s">
        <v>13</v>
      </c>
      <c r="X10" s="15" t="s">
        <v>14</v>
      </c>
      <c r="Y10" s="13" t="s">
        <v>12</v>
      </c>
      <c r="Z10" s="14" t="s">
        <v>13</v>
      </c>
      <c r="AA10" s="15" t="s">
        <v>14</v>
      </c>
      <c r="AB10" s="13" t="s">
        <v>12</v>
      </c>
      <c r="AC10" s="14" t="s">
        <v>13</v>
      </c>
      <c r="AD10" s="15" t="s">
        <v>14</v>
      </c>
      <c r="AE10" s="13" t="s">
        <v>12</v>
      </c>
      <c r="AF10" s="14" t="s">
        <v>13</v>
      </c>
      <c r="AG10" s="15" t="s">
        <v>14</v>
      </c>
      <c r="AH10" s="13" t="s">
        <v>12</v>
      </c>
      <c r="AI10" s="14" t="s">
        <v>13</v>
      </c>
      <c r="AJ10" s="15" t="s">
        <v>14</v>
      </c>
      <c r="AK10" s="13" t="s">
        <v>12</v>
      </c>
      <c r="AL10" s="14" t="s">
        <v>13</v>
      </c>
      <c r="AM10" s="15" t="s">
        <v>14</v>
      </c>
      <c r="AN10" s="13" t="s">
        <v>12</v>
      </c>
      <c r="AO10" s="14" t="s">
        <v>13</v>
      </c>
      <c r="AP10" s="15" t="s">
        <v>14</v>
      </c>
      <c r="AQ10" s="13" t="s">
        <v>12</v>
      </c>
      <c r="AR10" s="14" t="s">
        <v>13</v>
      </c>
      <c r="AS10" s="15" t="s">
        <v>14</v>
      </c>
    </row>
    <row r="11" s="3" customFormat="true" ht="12.75" hidden="false" customHeight="false" outlineLevel="0" collapsed="false">
      <c r="A11" s="16" t="s">
        <v>15</v>
      </c>
      <c r="B11" s="17" t="n">
        <v>731624</v>
      </c>
      <c r="C11" s="18" t="n">
        <f aca="false">B11/B$17</f>
        <v>0.0223875769547713</v>
      </c>
      <c r="D11" s="17" t="n">
        <v>773494</v>
      </c>
      <c r="E11" s="18" t="n">
        <f aca="false">D11/D$17</f>
        <v>0.0213276194538626</v>
      </c>
      <c r="F11" s="19" t="n">
        <f aca="false">D11/B11-1</f>
        <v>0.0572288497916962</v>
      </c>
      <c r="G11" s="17" t="n">
        <v>813353</v>
      </c>
      <c r="H11" s="18" t="n">
        <f aca="false">G11/G$17</f>
        <v>0.0208031918145171</v>
      </c>
      <c r="I11" s="19" t="n">
        <f aca="false">G11/D11-1</f>
        <v>0.0515311043136728</v>
      </c>
      <c r="J11" s="17" t="n">
        <v>809730</v>
      </c>
      <c r="K11" s="18" t="n">
        <f aca="false">J11/J$17</f>
        <v>0.0195797197309401</v>
      </c>
      <c r="L11" s="19" t="n">
        <f aca="false">J11/G11-1</f>
        <v>-0.00445440048785706</v>
      </c>
      <c r="M11" s="17" t="n">
        <v>828430</v>
      </c>
      <c r="N11" s="18" t="n">
        <f aca="false">M11/M$17</f>
        <v>0.0215037519235933</v>
      </c>
      <c r="O11" s="19" t="n">
        <f aca="false">M11/J11-1</f>
        <v>0.0230941177923505</v>
      </c>
      <c r="P11" s="17" t="n">
        <v>877130</v>
      </c>
      <c r="Q11" s="18" t="n">
        <f aca="false">P11/P$17</f>
        <v>0.0228697030523687</v>
      </c>
      <c r="R11" s="19" t="n">
        <f aca="false">P11/M11-1</f>
        <v>0.0587858962133192</v>
      </c>
      <c r="S11" s="17" t="n">
        <v>947307</v>
      </c>
      <c r="T11" s="18" t="n">
        <f aca="false">S11/S$17</f>
        <v>0.0210155038831918</v>
      </c>
      <c r="U11" s="19" t="n">
        <f aca="false">S11/P11-1</f>
        <v>0.0800075245402621</v>
      </c>
      <c r="V11" s="17" t="n">
        <v>991340</v>
      </c>
      <c r="W11" s="18" t="n">
        <f aca="false">V11/V$17</f>
        <v>0.0224134552900471</v>
      </c>
      <c r="X11" s="19" t="n">
        <f aca="false">V11/S11-1</f>
        <v>0.046482291379669</v>
      </c>
      <c r="Y11" s="17" t="n">
        <v>1000599</v>
      </c>
      <c r="Z11" s="18" t="n">
        <f aca="false">Y11/Y$17</f>
        <v>0.0215887362349823</v>
      </c>
      <c r="AA11" s="19" t="n">
        <f aca="false">Y11/V11-1</f>
        <v>0.00933988339015879</v>
      </c>
      <c r="AB11" s="17" t="n">
        <v>1016200</v>
      </c>
      <c r="AC11" s="18" t="n">
        <f aca="false">AB11/AB$17</f>
        <v>0.0214284384309111</v>
      </c>
      <c r="AD11" s="19" t="n">
        <f aca="false">AB11/Y11-1</f>
        <v>0.0155916605953035</v>
      </c>
      <c r="AE11" s="17" t="n">
        <v>1042729</v>
      </c>
      <c r="AF11" s="18" t="n">
        <f aca="false">AE11/AE$17</f>
        <v>0.0212841529508095</v>
      </c>
      <c r="AG11" s="19" t="n">
        <f aca="false">AE11/AB11-1</f>
        <v>0.0261060814800236</v>
      </c>
      <c r="AH11" s="17" t="n">
        <v>1044873</v>
      </c>
      <c r="AI11" s="18" t="n">
        <f aca="false">AH11/AH$17</f>
        <v>0.021016617073155</v>
      </c>
      <c r="AJ11" s="19" t="n">
        <f aca="false">AH11/AE11-1</f>
        <v>0.00205614306305857</v>
      </c>
      <c r="AK11" s="17" t="n">
        <v>1076446</v>
      </c>
      <c r="AL11" s="18" t="n">
        <f aca="false">AK11/AK$17</f>
        <v>0.0211983399439434</v>
      </c>
      <c r="AM11" s="19" t="n">
        <f aca="false">AK11/AH11-1</f>
        <v>0.0302170694428892</v>
      </c>
      <c r="AN11" s="17" t="n">
        <v>1111867</v>
      </c>
      <c r="AO11" s="18" t="n">
        <f aca="false">AN11/AN$17</f>
        <v>0.0208842828194111</v>
      </c>
      <c r="AP11" s="19" t="n">
        <f aca="false">AN11/AK11-1</f>
        <v>0.0329055057104584</v>
      </c>
      <c r="AQ11" s="17" t="n">
        <v>1129149</v>
      </c>
      <c r="AR11" s="18" t="n">
        <f aca="false">AQ11/AQ$17</f>
        <v>0.0202896224657019</v>
      </c>
      <c r="AS11" s="19" t="n">
        <f aca="false">AQ11/AN11-1</f>
        <v>0.0155432259433907</v>
      </c>
    </row>
    <row r="12" customFormat="false" ht="12.75" hidden="false" customHeight="false" outlineLevel="0" collapsed="false">
      <c r="A12" s="16" t="s">
        <v>16</v>
      </c>
      <c r="B12" s="17" t="n">
        <v>15280897</v>
      </c>
      <c r="C12" s="18" t="n">
        <f aca="false">B12/B$17</f>
        <v>0.467592995207147</v>
      </c>
      <c r="D12" s="17" t="n">
        <v>16835345</v>
      </c>
      <c r="E12" s="18" t="n">
        <f aca="false">D12/D$17</f>
        <v>0.464202478021146</v>
      </c>
      <c r="F12" s="19" t="n">
        <f aca="false">D12/B12-1</f>
        <v>0.101724918373574</v>
      </c>
      <c r="G12" s="17" t="n">
        <v>18360757</v>
      </c>
      <c r="H12" s="18" t="n">
        <f aca="false">G12/G$17</f>
        <v>0.469614484400669</v>
      </c>
      <c r="I12" s="19" t="n">
        <f aca="false">G12/D12-1</f>
        <v>0.0906077065839757</v>
      </c>
      <c r="J12" s="17" t="n">
        <v>19428753</v>
      </c>
      <c r="K12" s="18" t="n">
        <f aca="false">J12/J$17</f>
        <v>0.469798004843171</v>
      </c>
      <c r="L12" s="19" t="n">
        <f aca="false">J12/G12-1</f>
        <v>0.0581673184825657</v>
      </c>
      <c r="M12" s="17" t="n">
        <v>17515335</v>
      </c>
      <c r="N12" s="18" t="n">
        <f aca="false">M12/M$17</f>
        <v>0.45464966104394</v>
      </c>
      <c r="O12" s="19" t="n">
        <f aca="false">M12/J12-1</f>
        <v>-0.0984838296106806</v>
      </c>
      <c r="P12" s="17" t="n">
        <v>17895921</v>
      </c>
      <c r="Q12" s="18" t="n">
        <f aca="false">P12/P$17</f>
        <v>0.466606317328843</v>
      </c>
      <c r="R12" s="19" t="n">
        <f aca="false">P12/M12-1</f>
        <v>0.0217287308521361</v>
      </c>
      <c r="S12" s="17" t="n">
        <v>19379341</v>
      </c>
      <c r="T12" s="18" t="n">
        <f aca="false">S12/S$17</f>
        <v>0.429920412325887</v>
      </c>
      <c r="U12" s="19" t="n">
        <f aca="false">S12/P12-1</f>
        <v>0.0828915147759091</v>
      </c>
      <c r="V12" s="17" t="n">
        <v>18492804</v>
      </c>
      <c r="W12" s="18" t="n">
        <f aca="false">V12/V$17</f>
        <v>0.418108454860697</v>
      </c>
      <c r="X12" s="19" t="n">
        <f aca="false">V12/S12-1</f>
        <v>-0.0457464988102536</v>
      </c>
      <c r="Y12" s="17" t="n">
        <v>21798057</v>
      </c>
      <c r="Z12" s="18" t="n">
        <f aca="false">Y12/Y$17</f>
        <v>0.470310786846789</v>
      </c>
      <c r="AA12" s="19" t="n">
        <f aca="false">Y12/V12-1</f>
        <v>0.178731846181899</v>
      </c>
      <c r="AB12" s="17" t="n">
        <v>22666408</v>
      </c>
      <c r="AC12" s="18" t="n">
        <f aca="false">AB12/AB$17</f>
        <v>0.477962732019201</v>
      </c>
      <c r="AD12" s="19" t="n">
        <f aca="false">AB12/Y12-1</f>
        <v>0.0398361652141748</v>
      </c>
      <c r="AE12" s="17" t="n">
        <v>23424076</v>
      </c>
      <c r="AF12" s="18" t="n">
        <f aca="false">AE12/AE$17</f>
        <v>0.478131533999136</v>
      </c>
      <c r="AG12" s="19" t="n">
        <f aca="false">AE12/AB12-1</f>
        <v>0.0334269108718064</v>
      </c>
      <c r="AH12" s="17" t="n">
        <v>23579916</v>
      </c>
      <c r="AI12" s="18" t="n">
        <f aca="false">AH12/AH$17</f>
        <v>0.474287368119533</v>
      </c>
      <c r="AJ12" s="19" t="n">
        <f aca="false">AH12/AE12-1</f>
        <v>0.00665298387863844</v>
      </c>
      <c r="AK12" s="17" t="n">
        <v>23810451</v>
      </c>
      <c r="AL12" s="18" t="n">
        <f aca="false">AK12/AK$17</f>
        <v>0.468896753312852</v>
      </c>
      <c r="AM12" s="19" t="n">
        <f aca="false">AK12/AH12-1</f>
        <v>0.00977675238537756</v>
      </c>
      <c r="AN12" s="17" t="n">
        <v>25416381</v>
      </c>
      <c r="AO12" s="18" t="n">
        <f aca="false">AN12/AN$17</f>
        <v>0.477397826403615</v>
      </c>
      <c r="AP12" s="19" t="n">
        <f aca="false">AN12/AK12-1</f>
        <v>0.0674464335009866</v>
      </c>
      <c r="AQ12" s="17" t="n">
        <v>26576519</v>
      </c>
      <c r="AR12" s="18" t="n">
        <f aca="false">AQ12/AQ$17</f>
        <v>0.477552153845554</v>
      </c>
      <c r="AS12" s="19" t="n">
        <f aca="false">AQ12/AN12-1</f>
        <v>0.0456452867935839</v>
      </c>
    </row>
    <row r="13" s="3" customFormat="true" ht="12.75" hidden="false" customHeight="false" outlineLevel="0" collapsed="false">
      <c r="A13" s="16" t="s">
        <v>17</v>
      </c>
      <c r="B13" s="17" t="n">
        <v>2510303</v>
      </c>
      <c r="C13" s="18" t="n">
        <f aca="false">B13/B$17</f>
        <v>0.0768148688291981</v>
      </c>
      <c r="D13" s="17" t="n">
        <v>2667243</v>
      </c>
      <c r="E13" s="18" t="n">
        <f aca="false">D13/D$17</f>
        <v>0.0735441305232862</v>
      </c>
      <c r="F13" s="19" t="n">
        <f aca="false">D13/B13-1</f>
        <v>0.0625183493785411</v>
      </c>
      <c r="G13" s="17" t="n">
        <v>3029269</v>
      </c>
      <c r="H13" s="18" t="n">
        <f aca="false">G13/G$17</f>
        <v>0.0774798446243763</v>
      </c>
      <c r="I13" s="19" t="n">
        <f aca="false">G13/D13-1</f>
        <v>0.135730415264001</v>
      </c>
      <c r="J13" s="17" t="n">
        <v>3162350</v>
      </c>
      <c r="K13" s="18" t="n">
        <f aca="false">J13/J$17</f>
        <v>0.0764673739285174</v>
      </c>
      <c r="L13" s="19" t="n">
        <f aca="false">J13/G13-1</f>
        <v>0.0439317208210959</v>
      </c>
      <c r="M13" s="17" t="n">
        <v>3011164</v>
      </c>
      <c r="N13" s="18" t="n">
        <f aca="false">M13/M$17</f>
        <v>0.0781614905993928</v>
      </c>
      <c r="O13" s="19" t="n">
        <f aca="false">M13/J13-1</f>
        <v>-0.0478081173810615</v>
      </c>
      <c r="P13" s="17" t="n">
        <v>3039977</v>
      </c>
      <c r="Q13" s="18" t="n">
        <f aca="false">P13/P$17</f>
        <v>0.0792623342902768</v>
      </c>
      <c r="R13" s="19" t="n">
        <f aca="false">P13/M13-1</f>
        <v>0.00956872491833716</v>
      </c>
      <c r="S13" s="17" t="n">
        <v>3439276</v>
      </c>
      <c r="T13" s="18" t="n">
        <f aca="false">S13/S$17</f>
        <v>0.0762985158278874</v>
      </c>
      <c r="U13" s="19" t="n">
        <f aca="false">S13/P13-1</f>
        <v>0.13134934902468</v>
      </c>
      <c r="V13" s="17" t="n">
        <v>3593344</v>
      </c>
      <c r="W13" s="18" t="n">
        <f aca="false">V13/V$17</f>
        <v>0.0812428178886749</v>
      </c>
      <c r="X13" s="19" t="n">
        <f aca="false">V13/S13-1</f>
        <v>0.0447966374318316</v>
      </c>
      <c r="Y13" s="17" t="n">
        <v>3808278</v>
      </c>
      <c r="Z13" s="18" t="n">
        <f aca="false">Y13/Y$17</f>
        <v>0.0821666914033355</v>
      </c>
      <c r="AA13" s="19" t="n">
        <f aca="false">Y13/V13-1</f>
        <v>0.059814479214904</v>
      </c>
      <c r="AB13" s="17" t="n">
        <v>3863376</v>
      </c>
      <c r="AC13" s="18" t="n">
        <f aca="false">AB13/AB$17</f>
        <v>0.081466359723932</v>
      </c>
      <c r="AD13" s="19" t="n">
        <f aca="false">AB13/Y13-1</f>
        <v>0.0144679563834362</v>
      </c>
      <c r="AE13" s="17" t="n">
        <v>3898110</v>
      </c>
      <c r="AF13" s="18" t="n">
        <f aca="false">AE13/AE$17</f>
        <v>0.0795681039455889</v>
      </c>
      <c r="AG13" s="19" t="n">
        <f aca="false">AE13/AB13-1</f>
        <v>0.00899058233006578</v>
      </c>
      <c r="AH13" s="17" t="n">
        <v>4073072</v>
      </c>
      <c r="AI13" s="18" t="n">
        <f aca="false">AH13/AH$17</f>
        <v>0.0819259321806473</v>
      </c>
      <c r="AJ13" s="19" t="n">
        <f aca="false">AH13/AE13-1</f>
        <v>0.044883802663342</v>
      </c>
      <c r="AK13" s="17" t="n">
        <v>4033801</v>
      </c>
      <c r="AL13" s="18" t="n">
        <f aca="false">AK13/AK$17</f>
        <v>0.0794372266367461</v>
      </c>
      <c r="AM13" s="19" t="n">
        <f aca="false">AK13/AH13-1</f>
        <v>-0.00964161694170884</v>
      </c>
      <c r="AN13" s="17" t="n">
        <v>4353227</v>
      </c>
      <c r="AO13" s="18" t="n">
        <f aca="false">AN13/AN$17</f>
        <v>0.0817669953736344</v>
      </c>
      <c r="AP13" s="19" t="n">
        <f aca="false">AN13/AK13-1</f>
        <v>0.0791873471199993</v>
      </c>
      <c r="AQ13" s="17" t="n">
        <v>4536063</v>
      </c>
      <c r="AR13" s="18" t="n">
        <f aca="false">AQ13/AQ$17</f>
        <v>0.0815082914218045</v>
      </c>
      <c r="AS13" s="19" t="n">
        <f aca="false">AQ13/AN13-1</f>
        <v>0.0420001070470251</v>
      </c>
    </row>
    <row r="14" customFormat="false" ht="12.75" hidden="false" customHeight="false" outlineLevel="0" collapsed="false">
      <c r="A14" s="16" t="s">
        <v>18</v>
      </c>
      <c r="B14" s="17" t="n">
        <f aca="false">B12-B13</f>
        <v>12770594</v>
      </c>
      <c r="C14" s="18" t="n">
        <f aca="false">B14/B$17</f>
        <v>0.390778126377949</v>
      </c>
      <c r="D14" s="17" t="n">
        <f aca="false">D12-D13</f>
        <v>14168102</v>
      </c>
      <c r="E14" s="18" t="n">
        <f aca="false">D14/D$17</f>
        <v>0.390658347497859</v>
      </c>
      <c r="F14" s="19" t="n">
        <f aca="false">D14/B14-1</f>
        <v>0.109431714765969</v>
      </c>
      <c r="G14" s="17" t="n">
        <f aca="false">G12-G13</f>
        <v>15331488</v>
      </c>
      <c r="H14" s="18" t="n">
        <f aca="false">G14/G$17</f>
        <v>0.392134639776293</v>
      </c>
      <c r="I14" s="19" t="n">
        <f aca="false">G14/D14-1</f>
        <v>0.0821130452053493</v>
      </c>
      <c r="J14" s="17" t="n">
        <f aca="false">J12-J13</f>
        <v>16266403</v>
      </c>
      <c r="K14" s="18" t="n">
        <f aca="false">J14/J$17</f>
        <v>0.393330630914654</v>
      </c>
      <c r="L14" s="19" t="n">
        <f aca="false">J14/G14-1</f>
        <v>0.0609800562085037</v>
      </c>
      <c r="M14" s="17" t="n">
        <f aca="false">M12-M13</f>
        <v>14504171</v>
      </c>
      <c r="N14" s="18" t="n">
        <f aca="false">M14/M$17</f>
        <v>0.376488170444548</v>
      </c>
      <c r="O14" s="19" t="n">
        <f aca="false">M14/J14-1</f>
        <v>-0.108335690441212</v>
      </c>
      <c r="P14" s="17" t="n">
        <v>14855944</v>
      </c>
      <c r="Q14" s="18" t="n">
        <f aca="false">P14/P$17</f>
        <v>0.387343983038567</v>
      </c>
      <c r="R14" s="19" t="n">
        <f aca="false">P14/M14-1</f>
        <v>0.0242532303293996</v>
      </c>
      <c r="S14" s="17" t="n">
        <v>15940065</v>
      </c>
      <c r="T14" s="18" t="n">
        <f aca="false">S14/S$17</f>
        <v>0.353621896497999</v>
      </c>
      <c r="U14" s="19" t="n">
        <f aca="false">S14/P14-1</f>
        <v>0.0729755712595579</v>
      </c>
      <c r="V14" s="17" t="n">
        <v>14899460</v>
      </c>
      <c r="W14" s="18" t="n">
        <f aca="false">V14/V$17</f>
        <v>0.336865636972023</v>
      </c>
      <c r="X14" s="19" t="n">
        <f aca="false">V14/S14-1</f>
        <v>-0.0652823561259004</v>
      </c>
      <c r="Y14" s="17" t="n">
        <v>17989779</v>
      </c>
      <c r="Z14" s="18" t="n">
        <f aca="false">Y14/Y$17</f>
        <v>0.388144095443454</v>
      </c>
      <c r="AA14" s="19" t="n">
        <f aca="false">Y14/V14-1</f>
        <v>0.207411476657543</v>
      </c>
      <c r="AB14" s="17" t="n">
        <v>18803032</v>
      </c>
      <c r="AC14" s="18" t="n">
        <f aca="false">AB14/AB$17</f>
        <v>0.396496372295269</v>
      </c>
      <c r="AD14" s="19" t="n">
        <f aca="false">AB14/Y14-1</f>
        <v>0.0452063919184333</v>
      </c>
      <c r="AE14" s="17" t="n">
        <v>19525966</v>
      </c>
      <c r="AF14" s="18" t="n">
        <f aca="false">AE14/AE$17</f>
        <v>0.398563430053548</v>
      </c>
      <c r="AG14" s="19" t="n">
        <f aca="false">AE14/AB14-1</f>
        <v>0.0384477354503252</v>
      </c>
      <c r="AH14" s="17" t="n">
        <v>19506844</v>
      </c>
      <c r="AI14" s="18" t="n">
        <f aca="false">AH14/AH$17</f>
        <v>0.392361435938885</v>
      </c>
      <c r="AJ14" s="19" t="n">
        <f aca="false">AH14/AE14-1</f>
        <v>-0.00097931134367435</v>
      </c>
      <c r="AK14" s="17" t="n">
        <v>19776650</v>
      </c>
      <c r="AL14" s="18" t="n">
        <f aca="false">AK14/AK$17</f>
        <v>0.389459526676106</v>
      </c>
      <c r="AM14" s="19" t="n">
        <f aca="false">AK14/AH14-1</f>
        <v>0.0138313506787668</v>
      </c>
      <c r="AN14" s="17" t="n">
        <v>21063154</v>
      </c>
      <c r="AO14" s="18" t="n">
        <f aca="false">AN14/AN$17</f>
        <v>0.39563083102998</v>
      </c>
      <c r="AP14" s="19" t="n">
        <f aca="false">AN14/AK14-1</f>
        <v>0.0650516644628894</v>
      </c>
      <c r="AQ14" s="17" t="n">
        <v>22040456</v>
      </c>
      <c r="AR14" s="18" t="n">
        <f aca="false">AQ14/AQ$17</f>
        <v>0.396043862423749</v>
      </c>
      <c r="AS14" s="19" t="n">
        <f aca="false">AQ14/AN14-1</f>
        <v>0.0463986542566228</v>
      </c>
    </row>
    <row r="15" customFormat="false" ht="12.75" hidden="false" customHeight="false" outlineLevel="0" collapsed="false">
      <c r="A15" s="23" t="s">
        <v>19</v>
      </c>
      <c r="B15" s="17" t="n">
        <v>2906998</v>
      </c>
      <c r="C15" s="18" t="n">
        <f aca="false">B15/B$17</f>
        <v>0.0889536721490359</v>
      </c>
      <c r="D15" s="17" t="n">
        <v>3586838</v>
      </c>
      <c r="E15" s="18" t="n">
        <f aca="false">D15/D$17</f>
        <v>0.0989002059571936</v>
      </c>
      <c r="F15" s="19" t="n">
        <f aca="false">D15/B15-1</f>
        <v>0.233863249991916</v>
      </c>
      <c r="G15" s="17" t="n">
        <v>4080848</v>
      </c>
      <c r="H15" s="18" t="n">
        <f aca="false">G15/G$17</f>
        <v>0.104376161039411</v>
      </c>
      <c r="I15" s="19" t="n">
        <f aca="false">G15/D15-1</f>
        <v>0.137728550885209</v>
      </c>
      <c r="J15" s="17" t="n">
        <v>4352706</v>
      </c>
      <c r="K15" s="18" t="n">
        <f aca="false">J15/J$17</f>
        <v>0.105250841084289</v>
      </c>
      <c r="L15" s="19" t="n">
        <f aca="false">J15/G15-1</f>
        <v>0.0666180166475203</v>
      </c>
      <c r="M15" s="17" t="n">
        <v>3774551</v>
      </c>
      <c r="N15" s="18" t="n">
        <f aca="false">M15/M$17</f>
        <v>0.0979769061078801</v>
      </c>
      <c r="O15" s="19" t="n">
        <f aca="false">M15/J15-1</f>
        <v>-0.132826568116477</v>
      </c>
      <c r="P15" s="17" t="n">
        <v>3266396</v>
      </c>
      <c r="Q15" s="18" t="n">
        <f aca="false">P15/P$17</f>
        <v>0.0851658323982132</v>
      </c>
      <c r="R15" s="19" t="n">
        <f aca="false">P15/M15-1</f>
        <v>-0.134626608568807</v>
      </c>
      <c r="S15" s="17" t="n">
        <v>2760632</v>
      </c>
      <c r="T15" s="18" t="n">
        <f aca="false">S15/S$17</f>
        <v>0.0612431582539384</v>
      </c>
      <c r="U15" s="19" t="n">
        <f aca="false">S15/P15-1</f>
        <v>-0.154838543765055</v>
      </c>
      <c r="V15" s="17" t="n">
        <v>2679357</v>
      </c>
      <c r="W15" s="18" t="n">
        <f aca="false">V15/V$17</f>
        <v>0.0605782560227315</v>
      </c>
      <c r="X15" s="19" t="n">
        <f aca="false">V15/S15-1</f>
        <v>-0.0294407222693934</v>
      </c>
      <c r="Y15" s="17" t="n">
        <v>2093249</v>
      </c>
      <c r="Z15" s="18" t="n">
        <f aca="false">Y15/Y$17</f>
        <v>0.045163547570146</v>
      </c>
      <c r="AA15" s="19" t="n">
        <f aca="false">Y15/V15-1</f>
        <v>-0.218749498480419</v>
      </c>
      <c r="AB15" s="17" t="n">
        <v>1957237</v>
      </c>
      <c r="AC15" s="18" t="n">
        <f aca="false">AB15/AB$17</f>
        <v>0.0412719273265117</v>
      </c>
      <c r="AD15" s="19" t="n">
        <f aca="false">AB15/Y15-1</f>
        <v>-0.0649765030342783</v>
      </c>
      <c r="AE15" s="17" t="n">
        <v>2012644</v>
      </c>
      <c r="AF15" s="18" t="n">
        <f aca="false">AE15/AE$17</f>
        <v>0.0410820287260918</v>
      </c>
      <c r="AG15" s="19" t="n">
        <f aca="false">AE15/AB15-1</f>
        <v>0.028308784270888</v>
      </c>
      <c r="AH15" s="17" t="n">
        <v>2054347</v>
      </c>
      <c r="AI15" s="18" t="n">
        <f aca="false">AH15/AH$17</f>
        <v>0.0413212172526084</v>
      </c>
      <c r="AJ15" s="19" t="n">
        <f aca="false">AH15/AE15-1</f>
        <v>0.0207205049675949</v>
      </c>
      <c r="AK15" s="17" t="n">
        <v>2151166</v>
      </c>
      <c r="AL15" s="18" t="n">
        <f aca="false">AK15/AK$17</f>
        <v>0.0423626899480818</v>
      </c>
      <c r="AM15" s="19" t="n">
        <f aca="false">AK15/AH15-1</f>
        <v>0.0471288443481068</v>
      </c>
      <c r="AN15" s="17" t="n">
        <v>2261834</v>
      </c>
      <c r="AO15" s="18" t="n">
        <f aca="false">AN15/AN$17</f>
        <v>0.0424842008500657</v>
      </c>
      <c r="AP15" s="19" t="n">
        <f aca="false">AN15/AK15-1</f>
        <v>0.0514455881136091</v>
      </c>
      <c r="AQ15" s="17" t="n">
        <v>2399806</v>
      </c>
      <c r="AR15" s="18" t="n">
        <f aca="false">AQ15/AQ$17</f>
        <v>0.0431219951759477</v>
      </c>
      <c r="AS15" s="19" t="n">
        <f aca="false">AQ15/AN15-1</f>
        <v>0.0610000557070058</v>
      </c>
    </row>
    <row r="16" customFormat="false" ht="12.75" hidden="false" customHeight="false" outlineLevel="0" collapsed="false">
      <c r="A16" s="23" t="s">
        <v>20</v>
      </c>
      <c r="B16" s="17" t="n">
        <v>13760391</v>
      </c>
      <c r="C16" s="18" t="n">
        <f aca="false">B16/B$17</f>
        <v>0.421065755689046</v>
      </c>
      <c r="D16" s="17" t="n">
        <v>15071568</v>
      </c>
      <c r="E16" s="18" t="n">
        <f aca="false">D16/D$17</f>
        <v>0.415569696567798</v>
      </c>
      <c r="F16" s="19" t="n">
        <f aca="false">D16/B16-1</f>
        <v>0.0952863185355708</v>
      </c>
      <c r="G16" s="17" t="n">
        <v>15842552</v>
      </c>
      <c r="H16" s="18" t="n">
        <f aca="false">G16/G$17</f>
        <v>0.405206162745402</v>
      </c>
      <c r="I16" s="19" t="n">
        <f aca="false">G16/D16-1</f>
        <v>0.051154863249796</v>
      </c>
      <c r="J16" s="17" t="n">
        <v>16764357</v>
      </c>
      <c r="K16" s="18" t="n">
        <f aca="false">J16/J$17</f>
        <v>0.4053714343416</v>
      </c>
      <c r="L16" s="19" t="n">
        <f aca="false">J16/G16-1</f>
        <v>0.0581853857888552</v>
      </c>
      <c r="M16" s="17" t="n">
        <v>16406589</v>
      </c>
      <c r="N16" s="18" t="n">
        <f aca="false">M16/M$17</f>
        <v>0.425869680924586</v>
      </c>
      <c r="O16" s="19" t="n">
        <f aca="false">M16/J16-1</f>
        <v>-0.021340991485686</v>
      </c>
      <c r="P16" s="17" t="n">
        <v>16313915</v>
      </c>
      <c r="Q16" s="18" t="n">
        <f aca="false">P16/P$17</f>
        <v>0.425358147220575</v>
      </c>
      <c r="R16" s="19" t="n">
        <f aca="false">P16/M16-1</f>
        <v>-0.00564858423649184</v>
      </c>
      <c r="S16" s="17" t="n">
        <v>21989298</v>
      </c>
      <c r="T16" s="18" t="n">
        <f aca="false">S16/S$17</f>
        <v>0.487820925536983</v>
      </c>
      <c r="U16" s="19" t="n">
        <f aca="false">S16/P16-1</f>
        <v>0.347886022453838</v>
      </c>
      <c r="V16" s="17" t="n">
        <v>22066181</v>
      </c>
      <c r="W16" s="18" t="n">
        <f aca="false">V16/V$17</f>
        <v>0.498899833826524</v>
      </c>
      <c r="X16" s="19" t="n">
        <f aca="false">V16/S16-1</f>
        <v>0.00349638264941432</v>
      </c>
      <c r="Y16" s="17" t="n">
        <v>21456292</v>
      </c>
      <c r="Z16" s="18" t="n">
        <f aca="false">Y16/Y$17</f>
        <v>0.462936929348082</v>
      </c>
      <c r="AA16" s="19" t="n">
        <f aca="false">Y16/V16-1</f>
        <v>-0.0276390826305648</v>
      </c>
      <c r="AB16" s="17" t="n">
        <v>21783116</v>
      </c>
      <c r="AC16" s="18" t="n">
        <f aca="false">AB16/AB$17</f>
        <v>0.459336902223377</v>
      </c>
      <c r="AD16" s="19" t="n">
        <f aca="false">AB16/Y16-1</f>
        <v>0.0152320820391521</v>
      </c>
      <c r="AE16" s="17" t="n">
        <v>22511413</v>
      </c>
      <c r="AF16" s="18" t="n">
        <f aca="false">AE16/AE$17</f>
        <v>0.459502284323962</v>
      </c>
      <c r="AG16" s="19" t="n">
        <f aca="false">AE16/AB16-1</f>
        <v>0.0334340137563423</v>
      </c>
      <c r="AH16" s="17" t="n">
        <v>23037381</v>
      </c>
      <c r="AI16" s="18" t="n">
        <f aca="false">AH16/AH$17</f>
        <v>0.463374797554704</v>
      </c>
      <c r="AJ16" s="19" t="n">
        <f aca="false">AH16/AE16-1</f>
        <v>0.0233645040406838</v>
      </c>
      <c r="AK16" s="17" t="n">
        <v>23741668</v>
      </c>
      <c r="AL16" s="18" t="n">
        <f aca="false">AK16/AK$17</f>
        <v>0.467542216795122</v>
      </c>
      <c r="AM16" s="19" t="n">
        <f aca="false">AK16/AH16-1</f>
        <v>0.0305714872710574</v>
      </c>
      <c r="AN16" s="17" t="n">
        <v>24449333</v>
      </c>
      <c r="AO16" s="18" t="n">
        <f aca="false">AN16/AN$17</f>
        <v>0.459233689926909</v>
      </c>
      <c r="AP16" s="19" t="n">
        <f aca="false">AN16/AK16-1</f>
        <v>0.0298068779329237</v>
      </c>
      <c r="AQ16" s="17" t="n">
        <v>25546079</v>
      </c>
      <c r="AR16" s="18" t="n">
        <f aca="false">AQ16/AQ$17</f>
        <v>0.459036228512796</v>
      </c>
      <c r="AS16" s="19" t="n">
        <f aca="false">AQ16/AN16-1</f>
        <v>0.044857910847711</v>
      </c>
    </row>
    <row r="17" customFormat="false" ht="12.75" hidden="false" customHeight="false" outlineLevel="0" collapsed="false">
      <c r="A17" s="24" t="s">
        <v>25</v>
      </c>
      <c r="B17" s="25" t="n">
        <f aca="false">B11+B12+B15+B16</f>
        <v>32679910</v>
      </c>
      <c r="C17" s="26" t="n">
        <f aca="false">B17/B$17</f>
        <v>1</v>
      </c>
      <c r="D17" s="25" t="n">
        <f aca="false">D11+D12+D15+D16</f>
        <v>36267245</v>
      </c>
      <c r="E17" s="26" t="n">
        <f aca="false">D17/D$17</f>
        <v>1</v>
      </c>
      <c r="F17" s="27" t="n">
        <f aca="false">D17/B17-1</f>
        <v>0.109771875136743</v>
      </c>
      <c r="G17" s="25" t="n">
        <f aca="false">G11+G12+G15+G16</f>
        <v>39097510</v>
      </c>
      <c r="H17" s="26" t="n">
        <f aca="false">G17/G$17</f>
        <v>1</v>
      </c>
      <c r="I17" s="27" t="n">
        <f aca="false">G17/D17-1</f>
        <v>0.0780391507543514</v>
      </c>
      <c r="J17" s="25" t="n">
        <f aca="false">J11+J12+J15+J16</f>
        <v>41355546</v>
      </c>
      <c r="K17" s="26" t="n">
        <f aca="false">J17/J$17</f>
        <v>1</v>
      </c>
      <c r="L17" s="27" t="n">
        <f aca="false">J17/G17-1</f>
        <v>0.0577539592674827</v>
      </c>
      <c r="M17" s="25" t="n">
        <f aca="false">M11+M12+M15+M16</f>
        <v>38524905</v>
      </c>
      <c r="N17" s="26" t="n">
        <f aca="false">M17/M$17</f>
        <v>1</v>
      </c>
      <c r="O17" s="27" t="n">
        <f aca="false">M17/J17-1</f>
        <v>-0.0684464666480283</v>
      </c>
      <c r="P17" s="25" t="n">
        <f aca="false">P11+P12+P15+P16</f>
        <v>38353362</v>
      </c>
      <c r="Q17" s="26" t="n">
        <f aca="false">P17/P$17</f>
        <v>1</v>
      </c>
      <c r="R17" s="27" t="n">
        <f aca="false">P17/M17-1</f>
        <v>-0.00445278190822274</v>
      </c>
      <c r="S17" s="25" t="n">
        <f aca="false">S11+S12+S15+S16</f>
        <v>45076578</v>
      </c>
      <c r="T17" s="26" t="n">
        <f aca="false">S17/S$17</f>
        <v>1</v>
      </c>
      <c r="U17" s="27" t="n">
        <f aca="false">S17/P17-1</f>
        <v>0.175296653263409</v>
      </c>
      <c r="V17" s="25" t="n">
        <f aca="false">V11+V12+V15+V16</f>
        <v>44229682</v>
      </c>
      <c r="W17" s="26" t="n">
        <f aca="false">V17/V$17</f>
        <v>1</v>
      </c>
      <c r="X17" s="27" t="n">
        <f aca="false">V17/S17-1</f>
        <v>-0.0187879390489668</v>
      </c>
      <c r="Y17" s="25" t="n">
        <f aca="false">Y11+Y12+Y15+Y16</f>
        <v>46348197</v>
      </c>
      <c r="Z17" s="26" t="n">
        <f aca="false">Y17/Y$17</f>
        <v>1</v>
      </c>
      <c r="AA17" s="27" t="n">
        <f aca="false">Y17/V17-1</f>
        <v>0.0478980382449958</v>
      </c>
      <c r="AB17" s="25" t="n">
        <f aca="false">AB11+AB12+AB15+AB16</f>
        <v>47422961</v>
      </c>
      <c r="AC17" s="26" t="n">
        <f aca="false">AB17/AB$17</f>
        <v>1</v>
      </c>
      <c r="AD17" s="27" t="n">
        <f aca="false">AB17/Y17-1</f>
        <v>0.0231889063559474</v>
      </c>
      <c r="AE17" s="25" t="n">
        <f aca="false">AE11+AE12+AE15+AE16</f>
        <v>48990862</v>
      </c>
      <c r="AF17" s="26" t="n">
        <f aca="false">AE17/AE$17</f>
        <v>1</v>
      </c>
      <c r="AG17" s="27" t="n">
        <f aca="false">AE17/AB17-1</f>
        <v>0.0330620645977799</v>
      </c>
      <c r="AH17" s="25" t="n">
        <f aca="false">AH11+AH12+AH15+AH16</f>
        <v>49716517</v>
      </c>
      <c r="AI17" s="26" t="n">
        <f aca="false">AH17/AH$17</f>
        <v>1</v>
      </c>
      <c r="AJ17" s="27" t="n">
        <f aca="false">AH17/AE17-1</f>
        <v>0.0148120480100962</v>
      </c>
      <c r="AK17" s="25" t="n">
        <f aca="false">AK11+AK12+AK15+AK16</f>
        <v>50779731</v>
      </c>
      <c r="AL17" s="26" t="n">
        <f aca="false">AK17/AK$17</f>
        <v>1</v>
      </c>
      <c r="AM17" s="27" t="n">
        <f aca="false">AK17/AH17-1</f>
        <v>0.0213855286765161</v>
      </c>
      <c r="AN17" s="25" t="n">
        <f aca="false">AN11+AN12+AN15+AN16</f>
        <v>53239415</v>
      </c>
      <c r="AO17" s="26" t="n">
        <f aca="false">AN17/AN$17</f>
        <v>1</v>
      </c>
      <c r="AP17" s="27" t="n">
        <f aca="false">AN17/AK17-1</f>
        <v>0.0484383030701758</v>
      </c>
      <c r="AQ17" s="25" t="n">
        <f aca="false">AQ11+AQ12+AQ15+AQ16</f>
        <v>55651553</v>
      </c>
      <c r="AR17" s="26" t="n">
        <f aca="false">AQ17/AQ$17</f>
        <v>1</v>
      </c>
      <c r="AS17" s="27" t="n">
        <f aca="false">AQ17/AN17-1</f>
        <v>0.0453073723668827</v>
      </c>
    </row>
    <row r="19" customFormat="false" ht="12.75" hidden="false" customHeight="false" outlineLevel="0" collapsed="false">
      <c r="A19" s="28" t="s">
        <v>26</v>
      </c>
    </row>
  </sheetData>
  <mergeCells count="28">
    <mergeCell ref="H7:I7"/>
    <mergeCell ref="K7:L7"/>
    <mergeCell ref="N7:O7"/>
    <mergeCell ref="T7:U7"/>
    <mergeCell ref="W7:X7"/>
    <mergeCell ref="Z7:AA7"/>
    <mergeCell ref="AC7:AD7"/>
    <mergeCell ref="AF7:AG7"/>
    <mergeCell ref="AI7:AJ7"/>
    <mergeCell ref="AL7:AM7"/>
    <mergeCell ref="AO7:AP7"/>
    <mergeCell ref="AR7:AS7"/>
    <mergeCell ref="A9:A10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I1" activePane="topRight" state="frozen"/>
      <selection pane="topLeft" activeCell="A1" activeCellId="0" sqref="A1"/>
      <selection pane="topRight" activeCell="AQ17" activeCellId="0" sqref="A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3.14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13.14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3" min="13" style="1" width="13.14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13.14"/>
    <col collapsed="false" customWidth="true" hidden="false" outlineLevel="0" max="17" min="17" style="1" width="9.7"/>
    <col collapsed="false" customWidth="true" hidden="false" outlineLevel="0" max="18" min="18" style="1" width="8.7"/>
    <col collapsed="false" customWidth="true" hidden="false" outlineLevel="0" max="19" min="19" style="1" width="13.14"/>
    <col collapsed="false" customWidth="true" hidden="false" outlineLevel="0" max="20" min="20" style="1" width="9.7"/>
    <col collapsed="false" customWidth="true" hidden="false" outlineLevel="0" max="21" min="21" style="1" width="8.7"/>
    <col collapsed="false" customWidth="true" hidden="false" outlineLevel="0" max="22" min="22" style="1" width="13.14"/>
    <col collapsed="false" customWidth="true" hidden="false" outlineLevel="0" max="23" min="23" style="1" width="9.7"/>
    <col collapsed="false" customWidth="true" hidden="false" outlineLevel="0" max="24" min="24" style="1" width="8.7"/>
    <col collapsed="false" customWidth="true" hidden="false" outlineLevel="0" max="25" min="25" style="1" width="13.14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1" width="9.7"/>
    <col collapsed="false" customWidth="true" hidden="false" outlineLevel="0" max="30" min="30" style="1" width="8.7"/>
    <col collapsed="false" customWidth="true" hidden="false" outlineLevel="0" max="31" min="31" style="1" width="13.14"/>
    <col collapsed="false" customWidth="true" hidden="false" outlineLevel="0" max="32" min="32" style="1" width="9.56"/>
    <col collapsed="false" customWidth="true" hidden="false" outlineLevel="0" max="33" min="33" style="1" width="8.7"/>
    <col collapsed="false" customWidth="true" hidden="false" outlineLevel="0" max="34" min="34" style="1" width="13.14"/>
    <col collapsed="false" customWidth="true" hidden="false" outlineLevel="0" max="35" min="35" style="1" width="9.7"/>
    <col collapsed="false" customWidth="true" hidden="false" outlineLevel="0" max="36" min="36" style="1" width="9.14"/>
    <col collapsed="false" customWidth="true" hidden="false" outlineLevel="0" max="37" min="37" style="1" width="13.14"/>
    <col collapsed="false" customWidth="true" hidden="false" outlineLevel="0" max="38" min="38" style="1" width="9.7"/>
    <col collapsed="false" customWidth="true" hidden="false" outlineLevel="0" max="39" min="39" style="1" width="9.14"/>
    <col collapsed="false" customWidth="true" hidden="false" outlineLevel="0" max="40" min="40" style="1" width="13.14"/>
    <col collapsed="false" customWidth="true" hidden="false" outlineLevel="0" max="41" min="41" style="1" width="9.7"/>
    <col collapsed="false" customWidth="true" hidden="false" outlineLevel="0" max="42" min="42" style="1" width="9.14"/>
    <col collapsed="false" customWidth="true" hidden="false" outlineLevel="0" max="43" min="43" style="1" width="13.14"/>
    <col collapsed="false" customWidth="true" hidden="false" outlineLevel="0" max="44" min="44" style="1" width="9.7"/>
    <col collapsed="false" customWidth="true" hidden="false" outlineLevel="0" max="45" min="45" style="1" width="9.14"/>
    <col collapsed="false" customWidth="false" hidden="false" outlineLevel="0" max="257" min="46" style="1" width="11.42"/>
  </cols>
  <sheetData>
    <row r="7" customFormat="false" ht="12.75" hidden="false" customHeight="false" outlineLevel="0" collapsed="false">
      <c r="A7" s="3" t="s">
        <v>27</v>
      </c>
      <c r="K7" s="31"/>
      <c r="L7" s="31"/>
      <c r="N7" s="31"/>
      <c r="O7" s="31"/>
      <c r="Q7" s="31"/>
      <c r="R7" s="31"/>
      <c r="T7" s="31"/>
      <c r="U7" s="31"/>
      <c r="W7" s="31"/>
      <c r="X7" s="31"/>
      <c r="Z7" s="31"/>
      <c r="AA7" s="31"/>
      <c r="AC7" s="31"/>
      <c r="AD7" s="31"/>
      <c r="AG7" s="31"/>
      <c r="AI7" s="31"/>
      <c r="AJ7" s="31"/>
      <c r="AL7" s="31"/>
      <c r="AM7" s="31"/>
      <c r="AO7" s="31"/>
      <c r="AP7" s="31"/>
      <c r="AR7" s="31"/>
      <c r="AS7" s="31"/>
    </row>
    <row r="9" s="3" customFormat="true" ht="12.75" hidden="false" customHeight="false" outlineLevel="0" collapsed="false">
      <c r="A9" s="10" t="s">
        <v>11</v>
      </c>
      <c r="B9" s="12" t="n">
        <v>2005</v>
      </c>
      <c r="C9" s="12"/>
      <c r="D9" s="12" t="n">
        <v>2006</v>
      </c>
      <c r="E9" s="12"/>
      <c r="F9" s="12"/>
      <c r="G9" s="12" t="n">
        <v>2007</v>
      </c>
      <c r="H9" s="12"/>
      <c r="I9" s="12"/>
      <c r="J9" s="12" t="n">
        <v>2008</v>
      </c>
      <c r="K9" s="12"/>
      <c r="L9" s="12"/>
      <c r="M9" s="12" t="n">
        <v>2009</v>
      </c>
      <c r="N9" s="12"/>
      <c r="O9" s="12"/>
      <c r="P9" s="11" t="n">
        <v>2010</v>
      </c>
      <c r="Q9" s="11"/>
      <c r="R9" s="11"/>
      <c r="S9" s="12" t="n">
        <v>2011</v>
      </c>
      <c r="T9" s="12"/>
      <c r="U9" s="12"/>
      <c r="V9" s="12" t="n">
        <v>2012</v>
      </c>
      <c r="W9" s="12"/>
      <c r="X9" s="12"/>
      <c r="Y9" s="12" t="n">
        <v>2013</v>
      </c>
      <c r="Z9" s="12"/>
      <c r="AA9" s="12"/>
      <c r="AB9" s="12" t="n">
        <v>2014</v>
      </c>
      <c r="AC9" s="12"/>
      <c r="AD9" s="12"/>
      <c r="AE9" s="12" t="n">
        <v>2015</v>
      </c>
      <c r="AF9" s="12"/>
      <c r="AG9" s="12"/>
      <c r="AH9" s="12" t="n">
        <v>2016</v>
      </c>
      <c r="AI9" s="12"/>
      <c r="AJ9" s="12"/>
      <c r="AK9" s="12" t="n">
        <v>2017</v>
      </c>
      <c r="AL9" s="12"/>
      <c r="AM9" s="12"/>
      <c r="AN9" s="12" t="n">
        <v>2018</v>
      </c>
      <c r="AO9" s="12"/>
      <c r="AP9" s="12"/>
      <c r="AQ9" s="12" t="n">
        <v>2019</v>
      </c>
      <c r="AR9" s="12"/>
      <c r="AS9" s="12"/>
    </row>
    <row r="10" s="3" customFormat="true" ht="12.75" hidden="false" customHeight="false" outlineLevel="0" collapsed="false">
      <c r="A10" s="10"/>
      <c r="B10" s="13" t="s">
        <v>12</v>
      </c>
      <c r="C10" s="14" t="s">
        <v>13</v>
      </c>
      <c r="D10" s="13" t="s">
        <v>12</v>
      </c>
      <c r="E10" s="14" t="s">
        <v>13</v>
      </c>
      <c r="F10" s="15" t="s">
        <v>14</v>
      </c>
      <c r="G10" s="13" t="s">
        <v>12</v>
      </c>
      <c r="H10" s="14" t="s">
        <v>13</v>
      </c>
      <c r="I10" s="15" t="s">
        <v>14</v>
      </c>
      <c r="J10" s="13" t="s">
        <v>12</v>
      </c>
      <c r="K10" s="14" t="s">
        <v>13</v>
      </c>
      <c r="L10" s="15" t="s">
        <v>14</v>
      </c>
      <c r="M10" s="13" t="s">
        <v>12</v>
      </c>
      <c r="N10" s="14" t="s">
        <v>13</v>
      </c>
      <c r="O10" s="15" t="s">
        <v>14</v>
      </c>
      <c r="P10" s="13" t="s">
        <v>12</v>
      </c>
      <c r="Q10" s="14" t="s">
        <v>13</v>
      </c>
      <c r="R10" s="15" t="s">
        <v>14</v>
      </c>
      <c r="S10" s="13" t="s">
        <v>12</v>
      </c>
      <c r="T10" s="14" t="s">
        <v>13</v>
      </c>
      <c r="U10" s="15" t="s">
        <v>14</v>
      </c>
      <c r="V10" s="13" t="s">
        <v>12</v>
      </c>
      <c r="W10" s="14" t="s">
        <v>13</v>
      </c>
      <c r="X10" s="15" t="s">
        <v>14</v>
      </c>
      <c r="Y10" s="13" t="s">
        <v>12</v>
      </c>
      <c r="Z10" s="14" t="s">
        <v>13</v>
      </c>
      <c r="AA10" s="15" t="s">
        <v>14</v>
      </c>
      <c r="AB10" s="13" t="s">
        <v>12</v>
      </c>
      <c r="AC10" s="14" t="s">
        <v>13</v>
      </c>
      <c r="AD10" s="15" t="s">
        <v>14</v>
      </c>
      <c r="AE10" s="13" t="s">
        <v>12</v>
      </c>
      <c r="AF10" s="14" t="s">
        <v>13</v>
      </c>
      <c r="AG10" s="15" t="s">
        <v>14</v>
      </c>
      <c r="AH10" s="13" t="s">
        <v>12</v>
      </c>
      <c r="AI10" s="14" t="s">
        <v>13</v>
      </c>
      <c r="AJ10" s="15" t="s">
        <v>14</v>
      </c>
      <c r="AK10" s="13" t="s">
        <v>12</v>
      </c>
      <c r="AL10" s="14" t="s">
        <v>13</v>
      </c>
      <c r="AM10" s="15" t="s">
        <v>14</v>
      </c>
      <c r="AN10" s="13" t="s">
        <v>12</v>
      </c>
      <c r="AO10" s="14" t="s">
        <v>13</v>
      </c>
      <c r="AP10" s="15" t="s">
        <v>14</v>
      </c>
      <c r="AQ10" s="13" t="s">
        <v>12</v>
      </c>
      <c r="AR10" s="14" t="s">
        <v>13</v>
      </c>
      <c r="AS10" s="15" t="s">
        <v>14</v>
      </c>
    </row>
    <row r="11" s="3" customFormat="true" ht="12.75" hidden="false" customHeight="false" outlineLevel="0" collapsed="false">
      <c r="A11" s="16" t="s">
        <v>15</v>
      </c>
      <c r="B11" s="17" t="n">
        <v>454277</v>
      </c>
      <c r="C11" s="18" t="n">
        <f aca="false">B11/B$17</f>
        <v>0.031572529803777</v>
      </c>
      <c r="D11" s="17" t="n">
        <v>463139</v>
      </c>
      <c r="E11" s="18" t="n">
        <f aca="false">D11/D$17</f>
        <v>0.0300961880840671</v>
      </c>
      <c r="F11" s="19" t="n">
        <f aca="false">D11/B11-1</f>
        <v>0.019507921378366</v>
      </c>
      <c r="G11" s="17" t="n">
        <v>487005</v>
      </c>
      <c r="H11" s="18" t="n">
        <f aca="false">G11/G$17</f>
        <v>0.0293205265267343</v>
      </c>
      <c r="I11" s="19" t="n">
        <f aca="false">G11/D11-1</f>
        <v>0.0515309658655392</v>
      </c>
      <c r="J11" s="17" t="n">
        <v>489733</v>
      </c>
      <c r="K11" s="18" t="n">
        <f aca="false">J11/J$17</f>
        <v>0.0278574572429578</v>
      </c>
      <c r="L11" s="19" t="n">
        <f aca="false">J11/G11-1</f>
        <v>0.00560158519933052</v>
      </c>
      <c r="M11" s="17" t="n">
        <v>473050</v>
      </c>
      <c r="N11" s="18" t="n">
        <f aca="false">M11/M$17</f>
        <v>0.0275276987706594</v>
      </c>
      <c r="O11" s="19" t="n">
        <f aca="false">M11/J11-1</f>
        <v>-0.0340655009974823</v>
      </c>
      <c r="P11" s="17" t="n">
        <v>470368</v>
      </c>
      <c r="Q11" s="18" t="n">
        <f aca="false">P11/P$17</f>
        <v>0.0275832072967372</v>
      </c>
      <c r="R11" s="19" t="n">
        <f aca="false">P11/M11-1</f>
        <v>-0.00566959095233066</v>
      </c>
      <c r="S11" s="17" t="n">
        <v>492678</v>
      </c>
      <c r="T11" s="18" t="n">
        <f aca="false">S11/S$17</f>
        <v>0.0283921615037904</v>
      </c>
      <c r="U11" s="19" t="n">
        <f aca="false">S11/P11-1</f>
        <v>0.047430947683516</v>
      </c>
      <c r="V11" s="17" t="n">
        <v>517472</v>
      </c>
      <c r="W11" s="18" t="n">
        <f aca="false">V11/V$17</f>
        <v>0.030402223701407</v>
      </c>
      <c r="X11" s="19" t="n">
        <f aca="false">V11/S11-1</f>
        <v>0.0503249586951315</v>
      </c>
      <c r="Y11" s="17" t="n">
        <v>525700</v>
      </c>
      <c r="Z11" s="18" t="n">
        <f aca="false">Y11/Y$17</f>
        <v>0.0315034081657816</v>
      </c>
      <c r="AA11" s="19" t="n">
        <f aca="false">Y11/V11-1</f>
        <v>0.0159003772184776</v>
      </c>
      <c r="AB11" s="17" t="n">
        <v>537115</v>
      </c>
      <c r="AC11" s="18" t="n">
        <f aca="false">AB11/AB$17</f>
        <v>0.0318351329632399</v>
      </c>
      <c r="AD11" s="19" t="n">
        <f aca="false">AB11/Y11-1</f>
        <v>0.0217139052691648</v>
      </c>
      <c r="AE11" s="17" t="n">
        <v>550145</v>
      </c>
      <c r="AF11" s="18" t="n">
        <f aca="false">AE11/AE$17</f>
        <v>0.0316257907922546</v>
      </c>
      <c r="AG11" s="19" t="n">
        <f aca="false">AE11/AB11-1</f>
        <v>0.0242592368487196</v>
      </c>
      <c r="AH11" s="17" t="n">
        <v>567789</v>
      </c>
      <c r="AI11" s="18" t="n">
        <f aca="false">AH11/AH$17</f>
        <v>0.0316955295431886</v>
      </c>
      <c r="AJ11" s="19" t="n">
        <f aca="false">AH11/AE11-1</f>
        <v>0.0320715447745594</v>
      </c>
      <c r="AK11" s="17" t="n">
        <v>590706</v>
      </c>
      <c r="AL11" s="18" t="n">
        <f aca="false">AK11/AK$17</f>
        <v>0.0317720644956756</v>
      </c>
      <c r="AM11" s="19" t="n">
        <f aca="false">AK11/AH11-1</f>
        <v>0.0403618245510216</v>
      </c>
      <c r="AN11" s="17" t="n">
        <v>610754</v>
      </c>
      <c r="AO11" s="18" t="n">
        <f aca="false">AN11/AN$17</f>
        <v>0.031617971276163</v>
      </c>
      <c r="AP11" s="19" t="n">
        <f aca="false">AN11/AK11-1</f>
        <v>0.0339390492055269</v>
      </c>
      <c r="AQ11" s="17" t="n">
        <v>615730</v>
      </c>
      <c r="AR11" s="18" t="n">
        <f aca="false">AQ11/AQ$17</f>
        <v>0.0306333055094262</v>
      </c>
      <c r="AS11" s="19" t="n">
        <f aca="false">AQ11/AN11-1</f>
        <v>0.00814730644416573</v>
      </c>
    </row>
    <row r="12" customFormat="false" ht="12.75" hidden="false" customHeight="false" outlineLevel="0" collapsed="false">
      <c r="A12" s="16" t="s">
        <v>16</v>
      </c>
      <c r="B12" s="17" t="n">
        <v>4244296.77866712</v>
      </c>
      <c r="C12" s="18" t="n">
        <f aca="false">B12/B$17</f>
        <v>0.294981226301446</v>
      </c>
      <c r="D12" s="17" t="n">
        <v>4493913.71032026</v>
      </c>
      <c r="E12" s="18" t="n">
        <f aca="false">D12/D$17</f>
        <v>0.292028251257973</v>
      </c>
      <c r="F12" s="19" t="n">
        <f aca="false">D12/B12-1</f>
        <v>0.0588123179575415</v>
      </c>
      <c r="G12" s="17" t="n">
        <v>4844598.9368845</v>
      </c>
      <c r="H12" s="18" t="n">
        <f aca="false">G12/G$17</f>
        <v>0.291672963604708</v>
      </c>
      <c r="I12" s="19" t="n">
        <f aca="false">G12/D12-1</f>
        <v>0.0780355941768287</v>
      </c>
      <c r="J12" s="17" t="n">
        <v>5129708.44525326</v>
      </c>
      <c r="K12" s="18" t="n">
        <f aca="false">J12/J$17</f>
        <v>0.29179294367029</v>
      </c>
      <c r="L12" s="19" t="n">
        <f aca="false">J12/G12-1</f>
        <v>0.0588510033716261</v>
      </c>
      <c r="M12" s="17" t="n">
        <v>4846264.24181661</v>
      </c>
      <c r="N12" s="18" t="n">
        <f aca="false">M12/M$17</f>
        <v>0.282013533900742</v>
      </c>
      <c r="O12" s="19" t="n">
        <f aca="false">M12/J12-1</f>
        <v>-0.0552554217187397</v>
      </c>
      <c r="P12" s="17" t="n">
        <v>5082820.03837997</v>
      </c>
      <c r="Q12" s="18" t="n">
        <f aca="false">P12/P$17</f>
        <v>0.298065512047257</v>
      </c>
      <c r="R12" s="19" t="n">
        <f aca="false">P12/M12-1</f>
        <v>0.0488119889382423</v>
      </c>
      <c r="S12" s="17" t="n">
        <v>5311362.03771775</v>
      </c>
      <c r="T12" s="18" t="n">
        <f aca="false">S12/S$17</f>
        <v>0.306084397476615</v>
      </c>
      <c r="U12" s="19" t="n">
        <f aca="false">S12/P12-1</f>
        <v>0.0449636220861818</v>
      </c>
      <c r="V12" s="17" t="n">
        <v>5191223.70370891</v>
      </c>
      <c r="W12" s="18" t="n">
        <f aca="false">V12/V$17</f>
        <v>0.304991853325793</v>
      </c>
      <c r="X12" s="19" t="n">
        <f aca="false">V12/S12-1</f>
        <v>-0.0226191197579271</v>
      </c>
      <c r="Y12" s="17" t="n">
        <v>5189808.45915977</v>
      </c>
      <c r="Z12" s="18" t="n">
        <f aca="false">Y12/Y$17</f>
        <v>0.311007521763622</v>
      </c>
      <c r="AA12" s="19" t="n">
        <f aca="false">Y12/V12-1</f>
        <v>-0.000272622531778843</v>
      </c>
      <c r="AB12" s="17" t="n">
        <v>5359715.04226969</v>
      </c>
      <c r="AC12" s="18" t="n">
        <f aca="false">AB12/AB$17</f>
        <v>0.317673572727875</v>
      </c>
      <c r="AD12" s="19" t="n">
        <f aca="false">AB12/Y12-1</f>
        <v>0.0327385074896238</v>
      </c>
      <c r="AE12" s="17" t="n">
        <v>5538133.20997663</v>
      </c>
      <c r="AF12" s="18" t="n">
        <f aca="false">AE12/AE$17</f>
        <v>0.318366689288021</v>
      </c>
      <c r="AG12" s="19" t="n">
        <f aca="false">AE12/AB12-1</f>
        <v>0.0332887413416267</v>
      </c>
      <c r="AH12" s="17" t="n">
        <v>5667752.1698493</v>
      </c>
      <c r="AI12" s="18" t="n">
        <f aca="false">AH12/AH$17</f>
        <v>0.316389374121249</v>
      </c>
      <c r="AJ12" s="19" t="n">
        <f aca="false">AH12/AE12-1</f>
        <v>0.023404810783382</v>
      </c>
      <c r="AK12" s="17" t="n">
        <v>5829057.37927477</v>
      </c>
      <c r="AL12" s="18" t="n">
        <f aca="false">AK12/AK$17</f>
        <v>0.313525149572396</v>
      </c>
      <c r="AM12" s="19" t="n">
        <f aca="false">AK12/AH12-1</f>
        <v>0.0284601733794156</v>
      </c>
      <c r="AN12" s="17" t="n">
        <v>5965686.93741983</v>
      </c>
      <c r="AO12" s="18" t="n">
        <f aca="false">AN12/AN$17</f>
        <v>0.308836156995977</v>
      </c>
      <c r="AP12" s="19" t="n">
        <f aca="false">AN12/AK12-1</f>
        <v>0.0234393915268099</v>
      </c>
      <c r="AQ12" s="17" t="n">
        <v>6181927.39203142</v>
      </c>
      <c r="AR12" s="18" t="n">
        <f aca="false">AQ12/AQ$17</f>
        <v>0.307558297366035</v>
      </c>
      <c r="AS12" s="19" t="n">
        <f aca="false">AQ12/AN12-1</f>
        <v>0.0362473688076421</v>
      </c>
    </row>
    <row r="13" s="3" customFormat="true" ht="12.75" hidden="false" customHeight="false" outlineLevel="0" collapsed="false">
      <c r="A13" s="16" t="s">
        <v>17</v>
      </c>
      <c r="B13" s="17" t="n">
        <v>589470</v>
      </c>
      <c r="C13" s="18" t="n">
        <f aca="false">B13/B$17</f>
        <v>0.040968526127082</v>
      </c>
      <c r="D13" s="17" t="n">
        <v>588375.790789004</v>
      </c>
      <c r="E13" s="18" t="n">
        <f aca="false">D13/D$17</f>
        <v>0.0382344576114246</v>
      </c>
      <c r="F13" s="19" t="n">
        <f aca="false">D13/B13-1</f>
        <v>-0.00185625937027512</v>
      </c>
      <c r="G13" s="17" t="n">
        <v>627769.718012879</v>
      </c>
      <c r="H13" s="18" t="n">
        <f aca="false">G13/G$17</f>
        <v>0.0377953792459566</v>
      </c>
      <c r="I13" s="19" t="n">
        <f aca="false">G13/D13-1</f>
        <v>0.0669536847718495</v>
      </c>
      <c r="J13" s="17" t="n">
        <v>695776.985217089</v>
      </c>
      <c r="K13" s="18" t="n">
        <f aca="false">J13/J$17</f>
        <v>0.039577846737547</v>
      </c>
      <c r="L13" s="19" t="n">
        <f aca="false">J13/G13-1</f>
        <v>0.108331550969802</v>
      </c>
      <c r="M13" s="17" t="n">
        <v>690895.43132851</v>
      </c>
      <c r="N13" s="18" t="n">
        <f aca="false">M13/M$17</f>
        <v>0.0402045477552817</v>
      </c>
      <c r="O13" s="19" t="n">
        <f aca="false">M13/J13-1</f>
        <v>-0.00701597493492201</v>
      </c>
      <c r="P13" s="17" t="n">
        <v>694013.877439931</v>
      </c>
      <c r="Q13" s="18" t="n">
        <f aca="false">P13/P$17</f>
        <v>0.0406981951328278</v>
      </c>
      <c r="R13" s="19" t="n">
        <f aca="false">P13/M13-1</f>
        <v>0.00451362966089519</v>
      </c>
      <c r="S13" s="17" t="n">
        <v>723904.270155037</v>
      </c>
      <c r="T13" s="18" t="n">
        <f aca="false">S13/S$17</f>
        <v>0.0417173223718642</v>
      </c>
      <c r="U13" s="19" t="n">
        <f aca="false">S13/P13-1</f>
        <v>0.0430688689185363</v>
      </c>
      <c r="V13" s="17" t="n">
        <v>735696.728931348</v>
      </c>
      <c r="W13" s="18" t="n">
        <f aca="false">V13/V$17</f>
        <v>0.0432232401547605</v>
      </c>
      <c r="X13" s="19" t="n">
        <f aca="false">V13/S13-1</f>
        <v>0.0162900804187625</v>
      </c>
      <c r="Y13" s="17" t="n">
        <v>754955.517821205</v>
      </c>
      <c r="Z13" s="18" t="n">
        <f aca="false">Y13/Y$17</f>
        <v>0.0452419095014845</v>
      </c>
      <c r="AA13" s="19" t="n">
        <f aca="false">Y13/V13-1</f>
        <v>0.0261776192995071</v>
      </c>
      <c r="AB13" s="17" t="n">
        <v>766534.365894267</v>
      </c>
      <c r="AC13" s="18" t="n">
        <f aca="false">AB13/AB$17</f>
        <v>0.0454329584151193</v>
      </c>
      <c r="AD13" s="19" t="n">
        <f aca="false">AB13/Y13-1</f>
        <v>0.0153371262276201</v>
      </c>
      <c r="AE13" s="17" t="n">
        <v>749517.302971415</v>
      </c>
      <c r="AF13" s="18" t="n">
        <f aca="false">AE13/AE$17</f>
        <v>0.0430869632895853</v>
      </c>
      <c r="AG13" s="19" t="n">
        <f aca="false">AE13/AB13-1</f>
        <v>-0.0222</v>
      </c>
      <c r="AH13" s="17" t="n">
        <v>796961.748249505</v>
      </c>
      <c r="AI13" s="18" t="n">
        <f aca="false">AH13/AH$17</f>
        <v>0.0444885769827056</v>
      </c>
      <c r="AJ13" s="19" t="n">
        <f aca="false">AH13/AE13-1</f>
        <v>0.0632999999999999</v>
      </c>
      <c r="AK13" s="17" t="n">
        <v>800946.556990753</v>
      </c>
      <c r="AL13" s="18" t="n">
        <f aca="false">AK13/AK$17</f>
        <v>0.0430801882261218</v>
      </c>
      <c r="AM13" s="19" t="n">
        <f aca="false">AK13/AH13-1</f>
        <v>0.00499999999999989</v>
      </c>
      <c r="AN13" s="17" t="n">
        <v>846920.889362022</v>
      </c>
      <c r="AO13" s="18" t="n">
        <f aca="false">AN13/AN$17</f>
        <v>0.0438440359834415</v>
      </c>
      <c r="AP13" s="19" t="n">
        <f aca="false">AN13/AK13-1</f>
        <v>0.0573999999999999</v>
      </c>
      <c r="AQ13" s="17" t="n">
        <v>882491.566715227</v>
      </c>
      <c r="AR13" s="18" t="n">
        <f aca="false">AQ13/AQ$17</f>
        <v>0.0439050131919506</v>
      </c>
      <c r="AS13" s="19" t="n">
        <f aca="false">AQ13/AN13-1</f>
        <v>0.042</v>
      </c>
    </row>
    <row r="14" customFormat="false" ht="12.75" hidden="false" customHeight="false" outlineLevel="0" collapsed="false">
      <c r="A14" s="16" t="s">
        <v>18</v>
      </c>
      <c r="B14" s="17" t="n">
        <v>3654826.77866712</v>
      </c>
      <c r="C14" s="18" t="n">
        <f aca="false">B14/B$17</f>
        <v>0.254012700174364</v>
      </c>
      <c r="D14" s="17" t="n">
        <v>3905537.91953125</v>
      </c>
      <c r="E14" s="18" t="n">
        <f aca="false">D14/D$17</f>
        <v>0.253793793646549</v>
      </c>
      <c r="F14" s="19" t="n">
        <f aca="false">D14/B14-1</f>
        <v>0.0685972704171682</v>
      </c>
      <c r="G14" s="17" t="n">
        <v>4216829.21887162</v>
      </c>
      <c r="H14" s="18" t="n">
        <f aca="false">G14/G$17</f>
        <v>0.253877584358751</v>
      </c>
      <c r="I14" s="19" t="n">
        <f aca="false">G14/D14-1</f>
        <v>0.079705102281461</v>
      </c>
      <c r="J14" s="17" t="n">
        <v>4433931.46003617</v>
      </c>
      <c r="K14" s="18" t="n">
        <f aca="false">J14/J$17</f>
        <v>0.252215096932743</v>
      </c>
      <c r="L14" s="19" t="n">
        <f aca="false">J14/G14-1</f>
        <v>0.0514847127773057</v>
      </c>
      <c r="M14" s="17" t="n">
        <v>4155368.8104881</v>
      </c>
      <c r="N14" s="18" t="n">
        <f aca="false">M14/M$17</f>
        <v>0.24180898614546</v>
      </c>
      <c r="O14" s="19" t="n">
        <f aca="false">M14/J14-1</f>
        <v>-0.0628252042366478</v>
      </c>
      <c r="P14" s="17" t="n">
        <v>4388806.16094003</v>
      </c>
      <c r="Q14" s="18" t="n">
        <f aca="false">P14/P$17</f>
        <v>0.257367316914429</v>
      </c>
      <c r="R14" s="19" t="n">
        <f aca="false">P14/M14-1</f>
        <v>0.0561772880093672</v>
      </c>
      <c r="S14" s="17" t="n">
        <v>4587457.76756272</v>
      </c>
      <c r="T14" s="18" t="n">
        <f aca="false">S14/S$17</f>
        <v>0.264367075104751</v>
      </c>
      <c r="U14" s="19" t="n">
        <f aca="false">S14/P14-1</f>
        <v>0.0452632445676602</v>
      </c>
      <c r="V14" s="17" t="n">
        <v>4455526.97477756</v>
      </c>
      <c r="W14" s="18" t="n">
        <f aca="false">V14/V$17</f>
        <v>0.261768613171033</v>
      </c>
      <c r="X14" s="19" t="n">
        <f aca="false">V14/S14-1</f>
        <v>-0.0287590206754645</v>
      </c>
      <c r="Y14" s="17" t="n">
        <v>4434852.94133857</v>
      </c>
      <c r="Z14" s="18" t="n">
        <f aca="false">Y14/Y$17</f>
        <v>0.265765612262138</v>
      </c>
      <c r="AA14" s="19" t="n">
        <f aca="false">Y14/V14-1</f>
        <v>-0.00464008714480413</v>
      </c>
      <c r="AB14" s="17" t="n">
        <v>4593180.67637542</v>
      </c>
      <c r="AC14" s="18" t="n">
        <f aca="false">AB14/AB$17</f>
        <v>0.272240614312756</v>
      </c>
      <c r="AD14" s="19" t="n">
        <f aca="false">AB14/Y14-1</f>
        <v>0.035700785827876</v>
      </c>
      <c r="AE14" s="17" t="n">
        <v>4788615.90700522</v>
      </c>
      <c r="AF14" s="18" t="n">
        <f aca="false">AE14/AE$17</f>
        <v>0.275279725998436</v>
      </c>
      <c r="AG14" s="19" t="n">
        <f aca="false">AE14/AB14-1</f>
        <v>0.0425489969586865</v>
      </c>
      <c r="AH14" s="17" t="n">
        <v>4870790.42159979</v>
      </c>
      <c r="AI14" s="18" t="n">
        <f aca="false">AH14/AH$17</f>
        <v>0.271900797138543</v>
      </c>
      <c r="AJ14" s="19" t="n">
        <f aca="false">AH14/AE14-1</f>
        <v>0.017160389596995</v>
      </c>
      <c r="AK14" s="17" t="n">
        <v>5028110.82228402</v>
      </c>
      <c r="AL14" s="18" t="n">
        <f aca="false">AK14/AK$17</f>
        <v>0.270444961346274</v>
      </c>
      <c r="AM14" s="19" t="n">
        <f aca="false">AK14/AH14-1</f>
        <v>0.0322987414910272</v>
      </c>
      <c r="AN14" s="17" t="n">
        <v>5118766.04805781</v>
      </c>
      <c r="AO14" s="18" t="n">
        <f aca="false">AN14/AN$17</f>
        <v>0.264992121012536</v>
      </c>
      <c r="AP14" s="19" t="n">
        <f aca="false">AN14/AK14-1</f>
        <v>0.0180296793324484</v>
      </c>
      <c r="AQ14" s="17" t="n">
        <v>5299435.82531619</v>
      </c>
      <c r="AR14" s="18" t="n">
        <f aca="false">AQ14/AQ$17</f>
        <v>0.263653284174085</v>
      </c>
      <c r="AS14" s="19" t="n">
        <f aca="false">AQ14/AN14-1</f>
        <v>0.035295572323907</v>
      </c>
    </row>
    <row r="15" customFormat="false" ht="12.75" hidden="false" customHeight="false" outlineLevel="0" collapsed="false">
      <c r="A15" s="23" t="s">
        <v>19</v>
      </c>
      <c r="B15" s="17" t="n">
        <v>1385601.99028431</v>
      </c>
      <c r="C15" s="18" t="n">
        <f aca="false">B15/B$17</f>
        <v>0.0963001871862849</v>
      </c>
      <c r="D15" s="17" t="n">
        <v>1637448.67140702</v>
      </c>
      <c r="E15" s="18" t="n">
        <f aca="false">D15/D$17</f>
        <v>0.106406420518832</v>
      </c>
      <c r="F15" s="19" t="n">
        <f aca="false">D15/B15-1</f>
        <v>0.181759757050463</v>
      </c>
      <c r="G15" s="17" t="n">
        <v>1862972.05082894</v>
      </c>
      <c r="H15" s="18" t="n">
        <f aca="false">G15/G$17</f>
        <v>0.112161726131958</v>
      </c>
      <c r="I15" s="19" t="n">
        <f aca="false">G15/D15-1</f>
        <v>0.137728518371283</v>
      </c>
      <c r="J15" s="17" t="n">
        <v>1987079.60880771</v>
      </c>
      <c r="K15" s="18" t="n">
        <f aca="false">J15/J$17</f>
        <v>0.113030947966982</v>
      </c>
      <c r="L15" s="19" t="n">
        <f aca="false">J15/G15-1</f>
        <v>0.066618046107322</v>
      </c>
      <c r="M15" s="17" t="n">
        <v>1857833.50507489</v>
      </c>
      <c r="N15" s="18" t="n">
        <f aca="false">M15/M$17</f>
        <v>0.108110941959074</v>
      </c>
      <c r="O15" s="19" t="n">
        <f aca="false">M15/J15-1</f>
        <v>-0.0650432439444976</v>
      </c>
      <c r="P15" s="17" t="n">
        <v>1608587.40134208</v>
      </c>
      <c r="Q15" s="18" t="n">
        <f aca="false">P15/P$17</f>
        <v>0.094330396085912</v>
      </c>
      <c r="R15" s="19" t="n">
        <f aca="false">P15/M15-1</f>
        <v>-0.134159548232913</v>
      </c>
      <c r="S15" s="17" t="n">
        <v>1468975.50542432</v>
      </c>
      <c r="T15" s="18" t="n">
        <f aca="false">S15/S$17</f>
        <v>0.084654459495085</v>
      </c>
      <c r="U15" s="19" t="n">
        <f aca="false">S15/P15-1</f>
        <v>-0.0867916134375243</v>
      </c>
      <c r="V15" s="17" t="n">
        <v>1298729.76024057</v>
      </c>
      <c r="W15" s="18" t="n">
        <f aca="false">V15/V$17</f>
        <v>0.0763022399250752</v>
      </c>
      <c r="X15" s="19" t="n">
        <f aca="false">V15/S15-1</f>
        <v>-0.115894202833951</v>
      </c>
      <c r="Y15" s="17" t="n">
        <v>1132531.44367838</v>
      </c>
      <c r="Z15" s="18" t="n">
        <f aca="false">Y15/Y$17</f>
        <v>0.0678687470625488</v>
      </c>
      <c r="AA15" s="19" t="n">
        <f aca="false">Y15/V15-1</f>
        <v>-0.127969899243245</v>
      </c>
      <c r="AB15" s="17" t="n">
        <v>1060506.16911003</v>
      </c>
      <c r="AC15" s="18" t="n">
        <f aca="false">AB15/AB$17</f>
        <v>0.0628568461166676</v>
      </c>
      <c r="AD15" s="19" t="n">
        <f aca="false">AB15/Y15-1</f>
        <v>-0.0635967106877146</v>
      </c>
      <c r="AE15" s="17" t="n">
        <v>1096457.32824286</v>
      </c>
      <c r="AF15" s="18" t="n">
        <f aca="false">AE15/AE$17</f>
        <v>0.0630312555338013</v>
      </c>
      <c r="AG15" s="19" t="n">
        <f aca="false">AE15/AB15-1</f>
        <v>0.0339</v>
      </c>
      <c r="AH15" s="17" t="n">
        <v>1123101.24131916</v>
      </c>
      <c r="AI15" s="18" t="n">
        <f aca="false">AH15/AH$17</f>
        <v>0.0626945724102144</v>
      </c>
      <c r="AJ15" s="19" t="n">
        <f aca="false">AH15/AE15-1</f>
        <v>0.0243</v>
      </c>
      <c r="AK15" s="17" t="n">
        <v>1180491.71475057</v>
      </c>
      <c r="AL15" s="18" t="n">
        <f aca="false">AK15/AK$17</f>
        <v>0.0634946299811848</v>
      </c>
      <c r="AM15" s="19" t="n">
        <f aca="false">AK15/AH15-1</f>
        <v>0.0510999999999999</v>
      </c>
      <c r="AN15" s="17" t="n">
        <v>1244946.56237595</v>
      </c>
      <c r="AO15" s="18" t="n">
        <f aca="false">AN15/AN$17</f>
        <v>0.0644493276336474</v>
      </c>
      <c r="AP15" s="19" t="n">
        <f aca="false">AN15/AK15-1</f>
        <v>0.0546</v>
      </c>
      <c r="AQ15" s="17" t="n">
        <v>1320888.30268088</v>
      </c>
      <c r="AR15" s="18" t="n">
        <f aca="false">AQ15/AQ$17</f>
        <v>0.0657157762653289</v>
      </c>
      <c r="AS15" s="19" t="n">
        <f aca="false">AQ15/AN15-1</f>
        <v>0.0609999999999999</v>
      </c>
    </row>
    <row r="16" customFormat="false" ht="12.75" hidden="false" customHeight="false" outlineLevel="0" collapsed="false">
      <c r="A16" s="23" t="s">
        <v>20</v>
      </c>
      <c r="B16" s="17" t="n">
        <v>8304186.6088285</v>
      </c>
      <c r="C16" s="18" t="n">
        <f aca="false">B16/B$17</f>
        <v>0.577146056708492</v>
      </c>
      <c r="D16" s="17" t="n">
        <v>8794125.20135767</v>
      </c>
      <c r="E16" s="18" t="n">
        <f aca="false">D16/D$17</f>
        <v>0.571469140139127</v>
      </c>
      <c r="F16" s="19" t="n">
        <f aca="false">D16/B16-1</f>
        <v>0.0589989863677074</v>
      </c>
      <c r="G16" s="17" t="n">
        <v>9415118.91513737</v>
      </c>
      <c r="H16" s="18" t="n">
        <f aca="false">G16/G$17</f>
        <v>0.5668447837366</v>
      </c>
      <c r="I16" s="19" t="n">
        <f aca="false">G16/D16-1</f>
        <v>0.070614609135178</v>
      </c>
      <c r="J16" s="17" t="n">
        <v>9973439.51911021</v>
      </c>
      <c r="K16" s="18" t="n">
        <f aca="false">J16/J$17</f>
        <v>0.56731865111977</v>
      </c>
      <c r="L16" s="19" t="n">
        <f aca="false">J16/G16-1</f>
        <v>0.0593004304040377</v>
      </c>
      <c r="M16" s="17" t="n">
        <v>10007361.7154179</v>
      </c>
      <c r="N16" s="18" t="n">
        <f aca="false">M16/M$17</f>
        <v>0.582347825369525</v>
      </c>
      <c r="O16" s="19" t="n">
        <f aca="false">M16/J16-1</f>
        <v>0.00340125352369336</v>
      </c>
      <c r="P16" s="17" t="n">
        <v>9890918.79339711</v>
      </c>
      <c r="Q16" s="18" t="n">
        <f aca="false">P16/P$17</f>
        <v>0.580020884570094</v>
      </c>
      <c r="R16" s="19" t="n">
        <f aca="false">P16/M16-1</f>
        <v>-0.0116357263115028</v>
      </c>
      <c r="S16" s="17" t="n">
        <v>10079590.7363843</v>
      </c>
      <c r="T16" s="18" t="n">
        <f aca="false">S16/S$17</f>
        <v>0.58086898152451</v>
      </c>
      <c r="U16" s="19" t="n">
        <f aca="false">S16/P16-1</f>
        <v>0.0190752696415977</v>
      </c>
      <c r="V16" s="17" t="n">
        <v>10013434.7560894</v>
      </c>
      <c r="W16" s="18" t="n">
        <f aca="false">V16/V$17</f>
        <v>0.588303683047725</v>
      </c>
      <c r="X16" s="19" t="n">
        <f aca="false">V16/S16-1</f>
        <v>-0.00656335976580402</v>
      </c>
      <c r="Y16" s="17" t="n">
        <v>9839043.514727</v>
      </c>
      <c r="Z16" s="18" t="n">
        <f aca="false">Y16/Y$17</f>
        <v>0.589620323008048</v>
      </c>
      <c r="AA16" s="19" t="n">
        <f aca="false">Y16/V16-1</f>
        <v>-0.017415726532427</v>
      </c>
      <c r="AB16" s="17" t="n">
        <v>9914432.49209037</v>
      </c>
      <c r="AC16" s="18" t="n">
        <f aca="false">AB16/AB$17</f>
        <v>0.587634448192218</v>
      </c>
      <c r="AD16" s="19" t="n">
        <f aca="false">AB16/Y16-1</f>
        <v>0.00766222623678159</v>
      </c>
      <c r="AE16" s="17" t="n">
        <v>10210718.811486</v>
      </c>
      <c r="AF16" s="18" t="n">
        <f aca="false">AE16/AE$17</f>
        <v>0.586976264385923</v>
      </c>
      <c r="AG16" s="19" t="n">
        <f aca="false">AE16/AB16-1</f>
        <v>0.0298843448308268</v>
      </c>
      <c r="AH16" s="17" t="n">
        <v>10555208.7906651</v>
      </c>
      <c r="AI16" s="18" t="n">
        <f aca="false">AH16/AH$17</f>
        <v>0.589220523925349</v>
      </c>
      <c r="AJ16" s="19" t="n">
        <f aca="false">AH16/AE16-1</f>
        <v>0.0337380732482455</v>
      </c>
      <c r="AK16" s="17" t="n">
        <v>10991737.8839695</v>
      </c>
      <c r="AL16" s="18" t="n">
        <f aca="false">AK16/AK$17</f>
        <v>0.591208155950744</v>
      </c>
      <c r="AM16" s="19" t="n">
        <f aca="false">AK16/AH16-1</f>
        <v>0.0413567464141937</v>
      </c>
      <c r="AN16" s="17" t="n">
        <v>11495285.1186164</v>
      </c>
      <c r="AO16" s="18" t="n">
        <f aca="false">AN16/AN$17</f>
        <v>0.595096544094213</v>
      </c>
      <c r="AP16" s="19" t="n">
        <f aca="false">AN16/AK16-1</f>
        <v>0.0458114303636414</v>
      </c>
      <c r="AQ16" s="17" t="n">
        <v>11981472.5619049</v>
      </c>
      <c r="AR16" s="18" t="n">
        <f aca="false">AQ16/AQ$17</f>
        <v>0.59609262085921</v>
      </c>
      <c r="AS16" s="19" t="n">
        <f aca="false">AQ16/AN16-1</f>
        <v>0.0422945092941776</v>
      </c>
    </row>
    <row r="17" customFormat="false" ht="12.75" hidden="false" customHeight="false" outlineLevel="0" collapsed="false">
      <c r="A17" s="24" t="s">
        <v>28</v>
      </c>
      <c r="B17" s="25" t="n">
        <f aca="false">B11+B12+B15+B16</f>
        <v>14388362.3777799</v>
      </c>
      <c r="C17" s="26" t="n">
        <f aca="false">B17/B$17</f>
        <v>1</v>
      </c>
      <c r="D17" s="25" t="n">
        <f aca="false">D11+D12+D15+D16</f>
        <v>15388626.583085</v>
      </c>
      <c r="E17" s="26" t="n">
        <f aca="false">D17/D$17</f>
        <v>1</v>
      </c>
      <c r="F17" s="27" t="n">
        <f aca="false">D17/B17-1</f>
        <v>0.0695189750606882</v>
      </c>
      <c r="G17" s="25" t="n">
        <f aca="false">G11+G12+G15+G16</f>
        <v>16609694.9028508</v>
      </c>
      <c r="H17" s="26" t="n">
        <f aca="false">G17/G$17</f>
        <v>1</v>
      </c>
      <c r="I17" s="27" t="n">
        <f aca="false">G17/D17-1</f>
        <v>0.0793487523511702</v>
      </c>
      <c r="J17" s="25" t="n">
        <f aca="false">J11+J12+J15+J16</f>
        <v>17579960.5731712</v>
      </c>
      <c r="K17" s="26" t="n">
        <f aca="false">J17/J$17</f>
        <v>1</v>
      </c>
      <c r="L17" s="27" t="n">
        <f aca="false">J17/G17-1</f>
        <v>0.0584156226827413</v>
      </c>
      <c r="M17" s="25" t="n">
        <f aca="false">M11+M12+M15+M16</f>
        <v>17184509.4623094</v>
      </c>
      <c r="N17" s="26" t="n">
        <f aca="false">M17/M$17</f>
        <v>1</v>
      </c>
      <c r="O17" s="27" t="n">
        <f aca="false">M17/J17-1</f>
        <v>-0.0224944253552679</v>
      </c>
      <c r="P17" s="25" t="n">
        <f aca="false">P11+P12+P15+P16</f>
        <v>17052694.2331192</v>
      </c>
      <c r="Q17" s="26" t="n">
        <f aca="false">P17/P$17</f>
        <v>1</v>
      </c>
      <c r="R17" s="27" t="n">
        <f aca="false">P17/M17-1</f>
        <v>-0.00767058434105339</v>
      </c>
      <c r="S17" s="25" t="n">
        <f aca="false">S11+S12+S15+S16</f>
        <v>17352606.2795264</v>
      </c>
      <c r="T17" s="26" t="n">
        <f aca="false">S17/S$17</f>
        <v>1</v>
      </c>
      <c r="U17" s="27" t="n">
        <f aca="false">S17/P17-1</f>
        <v>0.0175873702012876</v>
      </c>
      <c r="V17" s="25" t="n">
        <f aca="false">V11+V12+V15+V16</f>
        <v>17020860.2200388</v>
      </c>
      <c r="W17" s="26" t="n">
        <f aca="false">V17/V$17</f>
        <v>1</v>
      </c>
      <c r="X17" s="27" t="n">
        <f aca="false">V17/S17-1</f>
        <v>-0.019117938489676</v>
      </c>
      <c r="Y17" s="25" t="n">
        <f aca="false">Y11+Y12+Y15+Y16</f>
        <v>16687083.4175652</v>
      </c>
      <c r="Z17" s="26" t="n">
        <f aca="false">Y17/Y$17</f>
        <v>1</v>
      </c>
      <c r="AA17" s="27" t="n">
        <f aca="false">Y17/V17-1</f>
        <v>-0.0196098668433172</v>
      </c>
      <c r="AB17" s="25" t="n">
        <f aca="false">AB11+AB12+AB15+AB16</f>
        <v>16871768.7034701</v>
      </c>
      <c r="AC17" s="26" t="n">
        <f aca="false">AB17/AB$17</f>
        <v>1</v>
      </c>
      <c r="AD17" s="27" t="n">
        <f aca="false">AB17/Y17-1</f>
        <v>0.0110675593381724</v>
      </c>
      <c r="AE17" s="25" t="n">
        <f aca="false">AE11+AE12+AE15+AE16</f>
        <v>17395454.3497054</v>
      </c>
      <c r="AF17" s="26" t="n">
        <f aca="false">AE17/AE$17</f>
        <v>1</v>
      </c>
      <c r="AG17" s="27" t="n">
        <f aca="false">AE17/AB17-1</f>
        <v>0.0310391669918786</v>
      </c>
      <c r="AH17" s="25" t="n">
        <f aca="false">AH11+AH12+AH15+AH16</f>
        <v>17913851.2018336</v>
      </c>
      <c r="AI17" s="26" t="n">
        <f aca="false">AH17/AH$17</f>
        <v>1</v>
      </c>
      <c r="AJ17" s="27" t="n">
        <f aca="false">AH17/AE17-1</f>
        <v>0.0298007078002476</v>
      </c>
      <c r="AK17" s="25" t="n">
        <f aca="false">AK11+AK12+AK15+AK16</f>
        <v>18591992.9779949</v>
      </c>
      <c r="AL17" s="26" t="n">
        <f aca="false">AK17/AK$17</f>
        <v>1</v>
      </c>
      <c r="AM17" s="27" t="n">
        <f aca="false">AK17/AH17-1</f>
        <v>0.0378557222855505</v>
      </c>
      <c r="AN17" s="25" t="n">
        <f aca="false">AN11+AN12+AN15+AN16</f>
        <v>19316672.6184122</v>
      </c>
      <c r="AO17" s="26" t="n">
        <f aca="false">AN17/AN$17</f>
        <v>1</v>
      </c>
      <c r="AP17" s="27" t="n">
        <f aca="false">AN17/AK17-1</f>
        <v>0.0389780504583359</v>
      </c>
      <c r="AQ17" s="25" t="n">
        <f aca="false">AQ11+AQ12+AQ15+AQ16</f>
        <v>20100018.2566172</v>
      </c>
      <c r="AR17" s="26" t="n">
        <f aca="false">AQ17/AQ$17</f>
        <v>1</v>
      </c>
      <c r="AS17" s="27" t="n">
        <f aca="false">AQ17/AN17-1</f>
        <v>0.0405528246856759</v>
      </c>
    </row>
    <row r="19" customFormat="false" ht="12.75" hidden="false" customHeight="false" outlineLevel="0" collapsed="false">
      <c r="A19" s="28" t="s">
        <v>22</v>
      </c>
    </row>
  </sheetData>
  <mergeCells count="27">
    <mergeCell ref="K7:L7"/>
    <mergeCell ref="N7:O7"/>
    <mergeCell ref="Q7:R7"/>
    <mergeCell ref="T7:U7"/>
    <mergeCell ref="W7:X7"/>
    <mergeCell ref="Z7:AA7"/>
    <mergeCell ref="AC7:AD7"/>
    <mergeCell ref="AI7:AJ7"/>
    <mergeCell ref="AL7:AM7"/>
    <mergeCell ref="AO7:AP7"/>
    <mergeCell ref="AR7:AS7"/>
    <mergeCell ref="A9:A10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Y17" activeCellId="0" sqref="Y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11.85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11.85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3" min="13" style="1" width="11.85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11.85"/>
    <col collapsed="false" customWidth="true" hidden="false" outlineLevel="0" max="17" min="17" style="1" width="9.7"/>
    <col collapsed="false" customWidth="true" hidden="false" outlineLevel="0" max="18" min="18" style="1" width="8.7"/>
    <col collapsed="false" customWidth="true" hidden="false" outlineLevel="0" max="19" min="19" style="1" width="11.85"/>
    <col collapsed="false" customWidth="true" hidden="false" outlineLevel="0" max="20" min="20" style="1" width="9.7"/>
    <col collapsed="false" customWidth="true" hidden="false" outlineLevel="0" max="21" min="21" style="1" width="8.7"/>
    <col collapsed="false" customWidth="true" hidden="false" outlineLevel="0" max="22" min="22" style="1" width="11.85"/>
    <col collapsed="false" customWidth="true" hidden="false" outlineLevel="0" max="23" min="23" style="1" width="9.7"/>
    <col collapsed="false" customWidth="true" hidden="false" outlineLevel="0" max="24" min="24" style="1" width="8.7"/>
    <col collapsed="false" customWidth="true" hidden="false" outlineLevel="0" max="25" min="25" style="1" width="11.85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1.85"/>
    <col collapsed="false" customWidth="true" hidden="false" outlineLevel="0" max="29" min="29" style="1" width="9.7"/>
    <col collapsed="false" customWidth="true" hidden="false" outlineLevel="0" max="30" min="30" style="1" width="8.7"/>
    <col collapsed="false" customWidth="true" hidden="false" outlineLevel="0" max="31" min="31" style="1" width="11.85"/>
    <col collapsed="false" customWidth="true" hidden="false" outlineLevel="0" max="32" min="32" style="1" width="9.56"/>
    <col collapsed="false" customWidth="true" hidden="false" outlineLevel="0" max="33" min="33" style="1" width="8.7"/>
    <col collapsed="false" customWidth="true" hidden="false" outlineLevel="0" max="34" min="34" style="1" width="11.85"/>
    <col collapsed="false" customWidth="true" hidden="false" outlineLevel="0" max="35" min="35" style="1" width="9.7"/>
    <col collapsed="false" customWidth="true" hidden="false" outlineLevel="0" max="36" min="36" style="1" width="9.14"/>
    <col collapsed="false" customWidth="true" hidden="false" outlineLevel="0" max="37" min="37" style="1" width="11.85"/>
    <col collapsed="false" customWidth="true" hidden="false" outlineLevel="0" max="38" min="38" style="1" width="9.7"/>
    <col collapsed="false" customWidth="true" hidden="false" outlineLevel="0" max="39" min="39" style="1" width="8.7"/>
    <col collapsed="false" customWidth="true" hidden="false" outlineLevel="0" max="40" min="40" style="1" width="11.85"/>
    <col collapsed="false" customWidth="true" hidden="false" outlineLevel="0" max="41" min="41" style="1" width="9.56"/>
    <col collapsed="false" customWidth="true" hidden="false" outlineLevel="0" max="42" min="42" style="1" width="8.7"/>
    <col collapsed="false" customWidth="true" hidden="false" outlineLevel="0" max="43" min="43" style="1" width="11.85"/>
    <col collapsed="false" customWidth="true" hidden="false" outlineLevel="0" max="44" min="44" style="1" width="9.7"/>
    <col collapsed="false" customWidth="true" hidden="false" outlineLevel="0" max="45" min="45" style="1" width="9.14"/>
    <col collapsed="false" customWidth="false" hidden="false" outlineLevel="0" max="257" min="46" style="1" width="11.42"/>
  </cols>
  <sheetData>
    <row r="7" customFormat="false" ht="12.75" hidden="false" customHeight="false" outlineLevel="0" collapsed="false">
      <c r="A7" s="3" t="s">
        <v>29</v>
      </c>
      <c r="H7" s="31"/>
      <c r="J7" s="29"/>
      <c r="K7" s="31"/>
      <c r="L7" s="31"/>
      <c r="M7" s="29"/>
      <c r="N7" s="31"/>
      <c r="O7" s="31"/>
      <c r="P7" s="29"/>
      <c r="Q7" s="31"/>
      <c r="R7" s="31"/>
      <c r="S7" s="29"/>
      <c r="T7" s="31"/>
      <c r="U7" s="31"/>
      <c r="V7" s="29"/>
      <c r="W7" s="31"/>
      <c r="X7" s="31"/>
      <c r="Y7" s="29"/>
      <c r="Z7" s="31"/>
      <c r="AA7" s="31"/>
      <c r="AB7" s="29"/>
      <c r="AC7" s="31"/>
      <c r="AD7" s="31"/>
      <c r="AE7" s="29"/>
      <c r="AF7" s="29"/>
      <c r="AG7" s="31"/>
      <c r="AH7" s="29"/>
      <c r="AI7" s="31"/>
      <c r="AJ7" s="31"/>
      <c r="AK7" s="29"/>
      <c r="AL7" s="31"/>
      <c r="AM7" s="31"/>
      <c r="AN7" s="29"/>
      <c r="AO7" s="29"/>
      <c r="AP7" s="31"/>
      <c r="AQ7" s="29"/>
      <c r="AR7" s="31"/>
      <c r="AS7" s="31"/>
    </row>
    <row r="9" s="3" customFormat="true" ht="12.75" hidden="false" customHeight="false" outlineLevel="0" collapsed="false">
      <c r="A9" s="10" t="s">
        <v>11</v>
      </c>
      <c r="B9" s="12" t="n">
        <v>2005</v>
      </c>
      <c r="C9" s="12"/>
      <c r="D9" s="12" t="n">
        <v>2006</v>
      </c>
      <c r="E9" s="12"/>
      <c r="F9" s="12"/>
      <c r="G9" s="12" t="n">
        <v>2007</v>
      </c>
      <c r="H9" s="12"/>
      <c r="I9" s="12"/>
      <c r="J9" s="12" t="n">
        <v>2008</v>
      </c>
      <c r="K9" s="12"/>
      <c r="L9" s="12"/>
      <c r="M9" s="12" t="n">
        <v>2009</v>
      </c>
      <c r="N9" s="12"/>
      <c r="O9" s="12"/>
      <c r="P9" s="11" t="n">
        <v>2010</v>
      </c>
      <c r="Q9" s="11"/>
      <c r="R9" s="11"/>
      <c r="S9" s="12" t="n">
        <v>2011</v>
      </c>
      <c r="T9" s="12"/>
      <c r="U9" s="12"/>
      <c r="V9" s="12" t="n">
        <v>2012</v>
      </c>
      <c r="W9" s="12"/>
      <c r="X9" s="12"/>
      <c r="Y9" s="12" t="n">
        <v>2013</v>
      </c>
      <c r="Z9" s="12"/>
      <c r="AA9" s="12"/>
      <c r="AB9" s="12" t="n">
        <v>2014</v>
      </c>
      <c r="AC9" s="12"/>
      <c r="AD9" s="12"/>
      <c r="AE9" s="12" t="n">
        <v>2015</v>
      </c>
      <c r="AF9" s="12"/>
      <c r="AG9" s="12"/>
      <c r="AH9" s="12" t="n">
        <v>2016</v>
      </c>
      <c r="AI9" s="12"/>
      <c r="AJ9" s="12"/>
      <c r="AK9" s="12" t="n">
        <v>2017</v>
      </c>
      <c r="AL9" s="12"/>
      <c r="AM9" s="12"/>
      <c r="AN9" s="12" t="n">
        <v>2018</v>
      </c>
      <c r="AO9" s="12"/>
      <c r="AP9" s="12"/>
      <c r="AQ9" s="12" t="n">
        <v>2019</v>
      </c>
      <c r="AR9" s="12"/>
      <c r="AS9" s="12"/>
    </row>
    <row r="10" s="3" customFormat="true" ht="12.75" hidden="false" customHeight="false" outlineLevel="0" collapsed="false">
      <c r="A10" s="10"/>
      <c r="B10" s="13" t="s">
        <v>12</v>
      </c>
      <c r="C10" s="14" t="s">
        <v>13</v>
      </c>
      <c r="D10" s="13" t="s">
        <v>12</v>
      </c>
      <c r="E10" s="14" t="s">
        <v>13</v>
      </c>
      <c r="F10" s="15" t="s">
        <v>14</v>
      </c>
      <c r="G10" s="13" t="s">
        <v>12</v>
      </c>
      <c r="H10" s="14" t="s">
        <v>13</v>
      </c>
      <c r="I10" s="15" t="s">
        <v>14</v>
      </c>
      <c r="J10" s="13" t="s">
        <v>12</v>
      </c>
      <c r="K10" s="14" t="s">
        <v>13</v>
      </c>
      <c r="L10" s="15" t="s">
        <v>14</v>
      </c>
      <c r="M10" s="13" t="s">
        <v>12</v>
      </c>
      <c r="N10" s="14" t="s">
        <v>13</v>
      </c>
      <c r="O10" s="15" t="s">
        <v>14</v>
      </c>
      <c r="P10" s="13" t="s">
        <v>12</v>
      </c>
      <c r="Q10" s="14" t="s">
        <v>13</v>
      </c>
      <c r="R10" s="15" t="s">
        <v>14</v>
      </c>
      <c r="S10" s="13" t="s">
        <v>12</v>
      </c>
      <c r="T10" s="14" t="s">
        <v>13</v>
      </c>
      <c r="U10" s="15" t="s">
        <v>14</v>
      </c>
      <c r="V10" s="13" t="s">
        <v>12</v>
      </c>
      <c r="W10" s="14" t="s">
        <v>13</v>
      </c>
      <c r="X10" s="15" t="s">
        <v>14</v>
      </c>
      <c r="Y10" s="13" t="s">
        <v>12</v>
      </c>
      <c r="Z10" s="14" t="s">
        <v>13</v>
      </c>
      <c r="AA10" s="15" t="s">
        <v>14</v>
      </c>
      <c r="AB10" s="13" t="s">
        <v>12</v>
      </c>
      <c r="AC10" s="14" t="s">
        <v>13</v>
      </c>
      <c r="AD10" s="15" t="s">
        <v>14</v>
      </c>
      <c r="AE10" s="13" t="s">
        <v>12</v>
      </c>
      <c r="AF10" s="14" t="s">
        <v>13</v>
      </c>
      <c r="AG10" s="15" t="s">
        <v>14</v>
      </c>
      <c r="AH10" s="13" t="s">
        <v>12</v>
      </c>
      <c r="AI10" s="14" t="s">
        <v>13</v>
      </c>
      <c r="AJ10" s="15" t="s">
        <v>14</v>
      </c>
      <c r="AK10" s="13" t="s">
        <v>12</v>
      </c>
      <c r="AL10" s="14" t="s">
        <v>13</v>
      </c>
      <c r="AM10" s="15" t="s">
        <v>14</v>
      </c>
      <c r="AN10" s="13" t="s">
        <v>12</v>
      </c>
      <c r="AO10" s="14" t="s">
        <v>13</v>
      </c>
      <c r="AP10" s="15" t="s">
        <v>14</v>
      </c>
      <c r="AQ10" s="13" t="s">
        <v>12</v>
      </c>
      <c r="AR10" s="14" t="s">
        <v>13</v>
      </c>
      <c r="AS10" s="15" t="s">
        <v>14</v>
      </c>
    </row>
    <row r="11" s="3" customFormat="true" ht="12.75" hidden="false" customHeight="false" outlineLevel="0" collapsed="false">
      <c r="A11" s="16" t="s">
        <v>15</v>
      </c>
      <c r="B11" s="17" t="n">
        <v>44335</v>
      </c>
      <c r="C11" s="18" t="n">
        <f aca="false">B11/B$17</f>
        <v>0.00602239022399054</v>
      </c>
      <c r="D11" s="17" t="n">
        <v>42213</v>
      </c>
      <c r="E11" s="18" t="n">
        <f aca="false">D11/D$17</f>
        <v>0.0054323487080654</v>
      </c>
      <c r="F11" s="19" t="n">
        <f aca="false">D11/B11-1</f>
        <v>-0.0478628622984099</v>
      </c>
      <c r="G11" s="17" t="n">
        <v>42990</v>
      </c>
      <c r="H11" s="18" t="n">
        <f aca="false">G11/G$17</f>
        <v>0.00519803434741151</v>
      </c>
      <c r="I11" s="19" t="n">
        <f aca="false">G11/D11-1</f>
        <v>0.0184066519792481</v>
      </c>
      <c r="J11" s="17" t="n">
        <v>45393</v>
      </c>
      <c r="K11" s="18" t="n">
        <f aca="false">J11/J$17</f>
        <v>0.00522611679132801</v>
      </c>
      <c r="L11" s="19" t="n">
        <f aca="false">J11/G11-1</f>
        <v>0.0558967201674807</v>
      </c>
      <c r="M11" s="17" t="n">
        <v>51129</v>
      </c>
      <c r="N11" s="18" t="n">
        <f aca="false">M11/M$17</f>
        <v>0.00599464235214998</v>
      </c>
      <c r="O11" s="19" t="n">
        <f aca="false">M11/J11-1</f>
        <v>0.126363095631485</v>
      </c>
      <c r="P11" s="17" t="n">
        <v>54106</v>
      </c>
      <c r="Q11" s="18" t="n">
        <f aca="false">P11/P$17</f>
        <v>0.0062898280114618</v>
      </c>
      <c r="R11" s="19" t="n">
        <f aca="false">P11/M11-1</f>
        <v>0.0582252733282482</v>
      </c>
      <c r="S11" s="17" t="n">
        <v>56504</v>
      </c>
      <c r="T11" s="18" t="n">
        <f aca="false">S11/S$17</f>
        <v>0.00654993157834642</v>
      </c>
      <c r="U11" s="19" t="n">
        <f aca="false">S11/P11-1</f>
        <v>0.0443204080878277</v>
      </c>
      <c r="V11" s="17" t="n">
        <v>55817</v>
      </c>
      <c r="W11" s="18" t="n">
        <f aca="false">V11/V$17</f>
        <v>0.00683477960814355</v>
      </c>
      <c r="X11" s="19" t="n">
        <f aca="false">V11/S11-1</f>
        <v>-0.0121584312615036</v>
      </c>
      <c r="Y11" s="17" t="n">
        <v>54036</v>
      </c>
      <c r="Z11" s="18" t="n">
        <f aca="false">Y11/Y$17</f>
        <v>0.00688309602260329</v>
      </c>
      <c r="AA11" s="19" t="n">
        <f aca="false">Y11/V11-1</f>
        <v>-0.031907841696974</v>
      </c>
      <c r="AB11" s="17" t="n">
        <v>53770</v>
      </c>
      <c r="AC11" s="18" t="n">
        <f aca="false">AB11/AB$17</f>
        <v>0.00670386520156604</v>
      </c>
      <c r="AD11" s="19" t="n">
        <f aca="false">AB11/Y11-1</f>
        <v>-0.00492264416315047</v>
      </c>
      <c r="AE11" s="17" t="n">
        <v>55602</v>
      </c>
      <c r="AF11" s="18" t="n">
        <f aca="false">AE11/AE$17</f>
        <v>0.00666361461723945</v>
      </c>
      <c r="AG11" s="19" t="n">
        <f aca="false">AE11/AB11-1</f>
        <v>0.0340710433327134</v>
      </c>
      <c r="AH11" s="17" t="n">
        <v>57305</v>
      </c>
      <c r="AI11" s="18" t="n">
        <f aca="false">AH11/AH$17</f>
        <v>0.00670708591542389</v>
      </c>
      <c r="AJ11" s="19" t="n">
        <f aca="false">AH11/AE11-1</f>
        <v>0.0306283946620625</v>
      </c>
      <c r="AK11" s="17" t="n">
        <v>59649</v>
      </c>
      <c r="AL11" s="18" t="n">
        <f aca="false">AK11/AK$17</f>
        <v>0.00672164270010604</v>
      </c>
      <c r="AM11" s="19" t="n">
        <f aca="false">AK11/AH11-1</f>
        <v>0.0409039350841987</v>
      </c>
      <c r="AN11" s="17" t="n">
        <v>61087</v>
      </c>
      <c r="AO11" s="18" t="n">
        <f aca="false">AN11/AN$17</f>
        <v>0.00660398643505489</v>
      </c>
      <c r="AP11" s="19" t="n">
        <f aca="false">AN11/AK11-1</f>
        <v>0.0241076966923168</v>
      </c>
      <c r="AQ11" s="17" t="n">
        <v>62187</v>
      </c>
      <c r="AR11" s="18" t="n">
        <f aca="false">AQ11/AQ$17</f>
        <v>0.00644817507531011</v>
      </c>
      <c r="AS11" s="19" t="n">
        <f aca="false">AQ11/AN11-1</f>
        <v>0.0180071046212777</v>
      </c>
    </row>
    <row r="12" customFormat="false" ht="12.75" hidden="false" customHeight="false" outlineLevel="0" collapsed="false">
      <c r="A12" s="16" t="s">
        <v>16</v>
      </c>
      <c r="B12" s="17" t="n">
        <v>2222496</v>
      </c>
      <c r="C12" s="18" t="n">
        <f aca="false">B12/B$17</f>
        <v>0.3019000379668</v>
      </c>
      <c r="D12" s="17" t="n">
        <v>2288797</v>
      </c>
      <c r="E12" s="18" t="n">
        <f aca="false">D12/D$17</f>
        <v>0.294542994479757</v>
      </c>
      <c r="F12" s="19" t="n">
        <f aca="false">D12/B12-1</f>
        <v>0.0298317747253538</v>
      </c>
      <c r="G12" s="17" t="n">
        <v>2446665</v>
      </c>
      <c r="H12" s="18" t="n">
        <f aca="false">G12/G$17</f>
        <v>0.295832721716901</v>
      </c>
      <c r="I12" s="19" t="n">
        <f aca="false">G12/D12-1</f>
        <v>0.0689742253244827</v>
      </c>
      <c r="J12" s="17" t="n">
        <v>2615327</v>
      </c>
      <c r="K12" s="18" t="n">
        <f aca="false">J12/J$17</f>
        <v>0.301103790221257</v>
      </c>
      <c r="L12" s="19" t="n">
        <f aca="false">J12/G12-1</f>
        <v>0.0689354693020907</v>
      </c>
      <c r="M12" s="17" t="n">
        <v>2613816</v>
      </c>
      <c r="N12" s="18" t="n">
        <f aca="false">M12/M$17</f>
        <v>0.306458019799473</v>
      </c>
      <c r="O12" s="19" t="n">
        <f aca="false">M12/J12-1</f>
        <v>-0.000577748021566737</v>
      </c>
      <c r="P12" s="17" t="n">
        <v>2678557</v>
      </c>
      <c r="Q12" s="18" t="n">
        <f aca="false">P12/P$17</f>
        <v>0.311382524098937</v>
      </c>
      <c r="R12" s="19" t="n">
        <f aca="false">P12/M12-1</f>
        <v>0.0247687671970789</v>
      </c>
      <c r="S12" s="17" t="n">
        <v>2691789</v>
      </c>
      <c r="T12" s="18" t="n">
        <f aca="false">S12/S$17</f>
        <v>0.312031604370408</v>
      </c>
      <c r="U12" s="19" t="n">
        <f aca="false">S12/P12-1</f>
        <v>0.00493997327665596</v>
      </c>
      <c r="V12" s="17" t="n">
        <v>2568061</v>
      </c>
      <c r="W12" s="18" t="n">
        <f aca="false">V12/V$17</f>
        <v>0.314458515421265</v>
      </c>
      <c r="X12" s="19" t="n">
        <f aca="false">V12/S12-1</f>
        <v>-0.0459649697654608</v>
      </c>
      <c r="Y12" s="17" t="n">
        <v>2471328</v>
      </c>
      <c r="Z12" s="18" t="n">
        <f aca="false">Y12/Y$17</f>
        <v>0.314797318960474</v>
      </c>
      <c r="AA12" s="19" t="n">
        <f aca="false">Y12/V12-1</f>
        <v>-0.0376677189521588</v>
      </c>
      <c r="AB12" s="17" t="n">
        <v>2501791</v>
      </c>
      <c r="AC12" s="18" t="n">
        <f aca="false">AB12/AB$17</f>
        <v>0.311915001422561</v>
      </c>
      <c r="AD12" s="19" t="n">
        <f aca="false">AB12/Y12-1</f>
        <v>0.0123265709772236</v>
      </c>
      <c r="AE12" s="17" t="n">
        <v>2567501</v>
      </c>
      <c r="AF12" s="18" t="n">
        <f aca="false">AE12/AE$17</f>
        <v>0.307701830750277</v>
      </c>
      <c r="AG12" s="19" t="n">
        <f aca="false">AE12/AB12-1</f>
        <v>0.0262651836224528</v>
      </c>
      <c r="AH12" s="17" t="n">
        <v>2608051</v>
      </c>
      <c r="AI12" s="18" t="n">
        <f aca="false">AH12/AH$17</f>
        <v>0.305251236869508</v>
      </c>
      <c r="AJ12" s="19" t="n">
        <f aca="false">AH12/AE12-1</f>
        <v>0.0157935673637517</v>
      </c>
      <c r="AK12" s="17" t="n">
        <v>2694431</v>
      </c>
      <c r="AL12" s="18" t="n">
        <f aca="false">AK12/AK$17</f>
        <v>0.303626254624376</v>
      </c>
      <c r="AM12" s="19" t="n">
        <f aca="false">AK12/AH12-1</f>
        <v>0.0331205179653311</v>
      </c>
      <c r="AN12" s="17" t="n">
        <v>2803045</v>
      </c>
      <c r="AO12" s="18" t="n">
        <f aca="false">AN12/AN$17</f>
        <v>0.303031269449284</v>
      </c>
      <c r="AP12" s="19" t="n">
        <f aca="false">AN12/AK12-1</f>
        <v>0.0403105516526494</v>
      </c>
      <c r="AQ12" s="17" t="n">
        <v>2909755</v>
      </c>
      <c r="AR12" s="18" t="n">
        <f aca="false">AQ12/AQ$17</f>
        <v>0.30171273202211</v>
      </c>
      <c r="AS12" s="19" t="n">
        <f aca="false">AQ12/AN12-1</f>
        <v>0.0380693139068407</v>
      </c>
    </row>
    <row r="13" s="3" customFormat="true" ht="12.75" hidden="false" customHeight="false" outlineLevel="0" collapsed="false">
      <c r="A13" s="16" t="s">
        <v>17</v>
      </c>
      <c r="B13" s="17" t="n">
        <v>302312</v>
      </c>
      <c r="C13" s="18" t="n">
        <f aca="false">B13/B$17</f>
        <v>0.0410655426501641</v>
      </c>
      <c r="D13" s="17" t="n">
        <v>310533</v>
      </c>
      <c r="E13" s="18" t="n">
        <f aca="false">D13/D$17</f>
        <v>0.0399621808770207</v>
      </c>
      <c r="F13" s="19" t="n">
        <f aca="false">D13/B13-1</f>
        <v>0.0271937600889147</v>
      </c>
      <c r="G13" s="17" t="n">
        <v>348092</v>
      </c>
      <c r="H13" s="18" t="n">
        <f aca="false">G13/G$17</f>
        <v>0.0420887223088897</v>
      </c>
      <c r="I13" s="19" t="n">
        <f aca="false">G13/D13-1</f>
        <v>0.120950108362074</v>
      </c>
      <c r="J13" s="17" t="n">
        <v>371069</v>
      </c>
      <c r="K13" s="18" t="n">
        <f aca="false">J13/J$17</f>
        <v>0.0427213431947942</v>
      </c>
      <c r="L13" s="19" t="n">
        <f aca="false">J13/G13-1</f>
        <v>0.0660084115693553</v>
      </c>
      <c r="M13" s="17" t="n">
        <v>385856</v>
      </c>
      <c r="N13" s="18" t="n">
        <f aca="false">M13/M$17</f>
        <v>0.0452398583862618</v>
      </c>
      <c r="O13" s="19" t="n">
        <f aca="false">M13/J13-1</f>
        <v>0.0398497314515629</v>
      </c>
      <c r="P13" s="17" t="n">
        <v>380631</v>
      </c>
      <c r="Q13" s="18" t="n">
        <f aca="false">P13/P$17</f>
        <v>0.0442483925226539</v>
      </c>
      <c r="R13" s="19" t="n">
        <f aca="false">P13/M13-1</f>
        <v>-0.0135413211146127</v>
      </c>
      <c r="S13" s="17" t="n">
        <v>377893</v>
      </c>
      <c r="T13" s="18" t="n">
        <f aca="false">S13/S$17</f>
        <v>0.0438052756253728</v>
      </c>
      <c r="U13" s="19" t="n">
        <f aca="false">S13/P13-1</f>
        <v>-0.00719331846328863</v>
      </c>
      <c r="V13" s="17" t="n">
        <v>381904</v>
      </c>
      <c r="W13" s="18" t="n">
        <f aca="false">V13/V$17</f>
        <v>0.0467640624087366</v>
      </c>
      <c r="X13" s="19" t="n">
        <f aca="false">V13/S13-1</f>
        <v>0.0106141156359074</v>
      </c>
      <c r="Y13" s="17" t="n">
        <v>388530</v>
      </c>
      <c r="Z13" s="18" t="n">
        <f aca="false">Y13/Y$17</f>
        <v>0.0494908819613232</v>
      </c>
      <c r="AA13" s="19" t="n">
        <f aca="false">Y13/V13-1</f>
        <v>0.0173499099250074</v>
      </c>
      <c r="AB13" s="17" t="n">
        <v>388607</v>
      </c>
      <c r="AC13" s="18" t="n">
        <f aca="false">AB13/AB$17</f>
        <v>0.0484502314373252</v>
      </c>
      <c r="AD13" s="19" t="n">
        <f aca="false">AB13/Y13-1</f>
        <v>0.000198182894499688</v>
      </c>
      <c r="AE13" s="17" t="n">
        <v>404500</v>
      </c>
      <c r="AF13" s="18" t="n">
        <f aca="false">AE13/AE$17</f>
        <v>0.0484772510462457</v>
      </c>
      <c r="AG13" s="19" t="n">
        <f aca="false">AE13/AB13-1</f>
        <v>0.0408973590285302</v>
      </c>
      <c r="AH13" s="17" t="n">
        <v>426046</v>
      </c>
      <c r="AI13" s="18" t="n">
        <f aca="false">AH13/AH$17</f>
        <v>0.0498652321075418</v>
      </c>
      <c r="AJ13" s="19" t="n">
        <f aca="false">AH13/AE13-1</f>
        <v>0.0532657601977751</v>
      </c>
      <c r="AK13" s="17" t="n">
        <v>432711</v>
      </c>
      <c r="AL13" s="18" t="n">
        <f aca="false">AK13/AK$17</f>
        <v>0.0487607291724184</v>
      </c>
      <c r="AM13" s="19" t="n">
        <f aca="false">AK13/AH13-1</f>
        <v>0.0156438506640129</v>
      </c>
      <c r="AN13" s="17" t="n">
        <v>452222</v>
      </c>
      <c r="AO13" s="18" t="n">
        <f aca="false">AN13/AN$17</f>
        <v>0.0488887644447001</v>
      </c>
      <c r="AP13" s="19" t="n">
        <f aca="false">AN13/AK13-1</f>
        <v>0.0450901409947979</v>
      </c>
      <c r="AQ13" s="17" t="n">
        <v>470000</v>
      </c>
      <c r="AR13" s="18" t="n">
        <f aca="false">AQ13/AQ$17</f>
        <v>0.0487343381316955</v>
      </c>
      <c r="AS13" s="19" t="n">
        <f aca="false">AQ13/AN13-1</f>
        <v>0.0393125500307372</v>
      </c>
    </row>
    <row r="14" customFormat="false" ht="12.75" hidden="false" customHeight="false" outlineLevel="0" collapsed="false">
      <c r="A14" s="16" t="s">
        <v>18</v>
      </c>
      <c r="B14" s="17" t="n">
        <v>1920184</v>
      </c>
      <c r="C14" s="18" t="n">
        <f aca="false">B14/B$17</f>
        <v>0.260834495316636</v>
      </c>
      <c r="D14" s="17" t="n">
        <v>1978264</v>
      </c>
      <c r="E14" s="18" t="n">
        <f aca="false">D14/D$17</f>
        <v>0.254580813602736</v>
      </c>
      <c r="F14" s="19" t="n">
        <f aca="false">D14/B14-1</f>
        <v>0.030247101319457</v>
      </c>
      <c r="G14" s="17" t="n">
        <v>2098573</v>
      </c>
      <c r="H14" s="18" t="n">
        <f aca="false">G14/G$17</f>
        <v>0.253743999408012</v>
      </c>
      <c r="I14" s="19" t="n">
        <f aca="false">G14/D14-1</f>
        <v>0.0608154422261134</v>
      </c>
      <c r="J14" s="17" t="n">
        <v>2244258</v>
      </c>
      <c r="K14" s="18" t="n">
        <f aca="false">J14/J$17</f>
        <v>0.258382447026462</v>
      </c>
      <c r="L14" s="19" t="n">
        <f aca="false">J14/G14-1</f>
        <v>0.0694209827344581</v>
      </c>
      <c r="M14" s="17" t="n">
        <v>2227960</v>
      </c>
      <c r="N14" s="18" t="n">
        <f aca="false">M14/M$17</f>
        <v>0.261218161413211</v>
      </c>
      <c r="O14" s="19" t="n">
        <f aca="false">M14/J14-1</f>
        <v>-0.00726208840516551</v>
      </c>
      <c r="P14" s="17" t="n">
        <v>2297926</v>
      </c>
      <c r="Q14" s="18" t="n">
        <f aca="false">P14/P$17</f>
        <v>0.267134131576283</v>
      </c>
      <c r="R14" s="19" t="n">
        <f aca="false">P14/M14-1</f>
        <v>0.0314036158638396</v>
      </c>
      <c r="S14" s="17" t="n">
        <v>2313896</v>
      </c>
      <c r="T14" s="18" t="n">
        <f aca="false">S14/S$17</f>
        <v>0.268226328745035</v>
      </c>
      <c r="U14" s="19" t="n">
        <f aca="false">S14/P14-1</f>
        <v>0.00694974511798896</v>
      </c>
      <c r="V14" s="17" t="n">
        <v>2186157</v>
      </c>
      <c r="W14" s="18" t="n">
        <f aca="false">V14/V$17</f>
        <v>0.267694453012528</v>
      </c>
      <c r="X14" s="19" t="n">
        <f aca="false">V14/S14-1</f>
        <v>-0.0552051604739366</v>
      </c>
      <c r="Y14" s="17" t="n">
        <v>2082798</v>
      </c>
      <c r="Z14" s="18" t="n">
        <f aca="false">Y14/Y$17</f>
        <v>0.265306436999151</v>
      </c>
      <c r="AA14" s="19" t="n">
        <f aca="false">Y14/V14-1</f>
        <v>-0.047278855086803</v>
      </c>
      <c r="AB14" s="17" t="n">
        <v>2113184</v>
      </c>
      <c r="AC14" s="18" t="n">
        <f aca="false">AB14/AB$17</f>
        <v>0.263464769985236</v>
      </c>
      <c r="AD14" s="19" t="n">
        <f aca="false">AB14/Y14-1</f>
        <v>0.0145890287968395</v>
      </c>
      <c r="AE14" s="17" t="n">
        <v>2163001</v>
      </c>
      <c r="AF14" s="18" t="n">
        <f aca="false">AE14/AE$17</f>
        <v>0.259224579704031</v>
      </c>
      <c r="AG14" s="19" t="n">
        <f aca="false">AE14/AB14-1</f>
        <v>0.0235743787573632</v>
      </c>
      <c r="AH14" s="17" t="n">
        <v>2182005</v>
      </c>
      <c r="AI14" s="18" t="n">
        <f aca="false">AH14/AH$17</f>
        <v>0.255386004761967</v>
      </c>
      <c r="AJ14" s="19" t="n">
        <f aca="false">AH14/AE14-1</f>
        <v>0.00878594138421573</v>
      </c>
      <c r="AK14" s="17" t="n">
        <v>2261720</v>
      </c>
      <c r="AL14" s="18" t="n">
        <f aca="false">AK14/AK$17</f>
        <v>0.254865525451958</v>
      </c>
      <c r="AM14" s="19" t="n">
        <f aca="false">AK14/AH14-1</f>
        <v>0.0365329135359451</v>
      </c>
      <c r="AN14" s="17" t="n">
        <v>2350823</v>
      </c>
      <c r="AO14" s="18" t="n">
        <f aca="false">AN14/AN$17</f>
        <v>0.254142505004584</v>
      </c>
      <c r="AP14" s="19" t="n">
        <f aca="false">AN14/AK14-1</f>
        <v>0.0393961233043878</v>
      </c>
      <c r="AQ14" s="17" t="n">
        <v>2439755</v>
      </c>
      <c r="AR14" s="18" t="n">
        <f aca="false">AQ14/AQ$17</f>
        <v>0.252978393890415</v>
      </c>
      <c r="AS14" s="19" t="n">
        <f aca="false">AQ14/AN14-1</f>
        <v>0.0378301556518716</v>
      </c>
    </row>
    <row r="15" customFormat="false" ht="12.75" hidden="false" customHeight="false" outlineLevel="0" collapsed="false">
      <c r="A15" s="23" t="s">
        <v>19</v>
      </c>
      <c r="B15" s="17" t="n">
        <v>822870</v>
      </c>
      <c r="C15" s="18" t="n">
        <f aca="false">B15/B$17</f>
        <v>0.111777246951959</v>
      </c>
      <c r="D15" s="17" t="n">
        <v>882810</v>
      </c>
      <c r="E15" s="18" t="n">
        <f aca="false">D15/D$17</f>
        <v>0.11360793506662</v>
      </c>
      <c r="F15" s="19" t="n">
        <f aca="false">D15/B15-1</f>
        <v>0.0728426118341901</v>
      </c>
      <c r="G15" s="17" t="n">
        <v>938225</v>
      </c>
      <c r="H15" s="18" t="n">
        <f aca="false">G15/G$17</f>
        <v>0.11344326065597</v>
      </c>
      <c r="I15" s="19" t="n">
        <f aca="false">G15/D15-1</f>
        <v>0.0627711512103397</v>
      </c>
      <c r="J15" s="17" t="n">
        <v>908245</v>
      </c>
      <c r="K15" s="18" t="n">
        <f aca="false">J15/J$17</f>
        <v>0.104566661052138</v>
      </c>
      <c r="L15" s="19" t="n">
        <f aca="false">J15/G15-1</f>
        <v>-0.0319539556076635</v>
      </c>
      <c r="M15" s="17" t="n">
        <v>771765</v>
      </c>
      <c r="N15" s="18" t="n">
        <f aca="false">M15/M$17</f>
        <v>0.0904859307811032</v>
      </c>
      <c r="O15" s="19" t="n">
        <f aca="false">M15/J15-1</f>
        <v>-0.150267824210428</v>
      </c>
      <c r="P15" s="17" t="n">
        <v>670730</v>
      </c>
      <c r="Q15" s="18" t="n">
        <f aca="false">P15/P$17</f>
        <v>0.0779724308233425</v>
      </c>
      <c r="R15" s="19" t="n">
        <f aca="false">P15/M15-1</f>
        <v>-0.130914203157697</v>
      </c>
      <c r="S15" s="17" t="n">
        <v>619797</v>
      </c>
      <c r="T15" s="18" t="n">
        <f aca="false">S15/S$17</f>
        <v>0.0718467354959715</v>
      </c>
      <c r="U15" s="19" t="n">
        <f aca="false">S15/P15-1</f>
        <v>-0.0759366660206045</v>
      </c>
      <c r="V15" s="17" t="n">
        <v>489062</v>
      </c>
      <c r="W15" s="18" t="n">
        <f aca="false">V15/V$17</f>
        <v>0.0598855363906677</v>
      </c>
      <c r="X15" s="19" t="n">
        <f aca="false">V15/S15-1</f>
        <v>-0.210931966434171</v>
      </c>
      <c r="Y15" s="17" t="n">
        <v>395532</v>
      </c>
      <c r="Z15" s="18" t="n">
        <f aca="false">Y15/Y$17</f>
        <v>0.050382795469915</v>
      </c>
      <c r="AA15" s="19" t="n">
        <f aca="false">Y15/V15-1</f>
        <v>-0.191243645999894</v>
      </c>
      <c r="AB15" s="17" t="n">
        <v>352698</v>
      </c>
      <c r="AC15" s="18" t="n">
        <f aca="false">AB15/AB$17</f>
        <v>0.0439732164564244</v>
      </c>
      <c r="AD15" s="19" t="n">
        <f aca="false">AB15/Y15-1</f>
        <v>-0.108294651254513</v>
      </c>
      <c r="AE15" s="17" t="n">
        <v>369346</v>
      </c>
      <c r="AF15" s="18" t="n">
        <f aca="false">AE15/AE$17</f>
        <v>0.0442642243879522</v>
      </c>
      <c r="AG15" s="19" t="n">
        <f aca="false">AE15/AB15-1</f>
        <v>0.047201855411712</v>
      </c>
      <c r="AH15" s="17" t="n">
        <v>376848</v>
      </c>
      <c r="AI15" s="18" t="n">
        <f aca="false">AH15/AH$17</f>
        <v>0.0441070048522059</v>
      </c>
      <c r="AJ15" s="19" t="n">
        <f aca="false">AH15/AE15-1</f>
        <v>0.0203115777617735</v>
      </c>
      <c r="AK15" s="17" t="n">
        <v>381869</v>
      </c>
      <c r="AL15" s="18" t="n">
        <f aca="false">AK15/AK$17</f>
        <v>0.0430315173137319</v>
      </c>
      <c r="AM15" s="19" t="n">
        <f aca="false">AK15/AH15-1</f>
        <v>0.0133236742665477</v>
      </c>
      <c r="AN15" s="17" t="n">
        <v>412099</v>
      </c>
      <c r="AO15" s="18" t="n">
        <f aca="false">AN15/AN$17</f>
        <v>0.0445511517327694</v>
      </c>
      <c r="AP15" s="19" t="n">
        <f aca="false">AN15/AK15-1</f>
        <v>0.0791632732691054</v>
      </c>
      <c r="AQ15" s="17" t="n">
        <v>432388</v>
      </c>
      <c r="AR15" s="18" t="n">
        <f aca="false">AQ15/AQ$17</f>
        <v>0.0448343468001863</v>
      </c>
      <c r="AS15" s="19" t="n">
        <f aca="false">AQ15/AN15-1</f>
        <v>0.0492333152955964</v>
      </c>
    </row>
    <row r="16" customFormat="false" ht="12.75" hidden="false" customHeight="false" outlineLevel="0" collapsed="false">
      <c r="A16" s="23" t="s">
        <v>20</v>
      </c>
      <c r="B16" s="17" t="n">
        <v>4271994</v>
      </c>
      <c r="C16" s="18" t="n">
        <f aca="false">B16/B$17</f>
        <v>0.580300324857251</v>
      </c>
      <c r="D16" s="17" t="n">
        <v>4556852</v>
      </c>
      <c r="E16" s="18" t="n">
        <f aca="false">D16/D$17</f>
        <v>0.586416721745558</v>
      </c>
      <c r="F16" s="19" t="n">
        <f aca="false">D16/B16-1</f>
        <v>0.0666803370978517</v>
      </c>
      <c r="G16" s="17" t="n">
        <v>4842554</v>
      </c>
      <c r="H16" s="18" t="n">
        <f aca="false">G16/G$17</f>
        <v>0.585525983279717</v>
      </c>
      <c r="I16" s="19" t="n">
        <f aca="false">G16/D16-1</f>
        <v>0.0626972304564641</v>
      </c>
      <c r="J16" s="17" t="n">
        <v>5116834</v>
      </c>
      <c r="K16" s="18" t="n">
        <f aca="false">J16/J$17</f>
        <v>0.589103431935277</v>
      </c>
      <c r="L16" s="19" t="n">
        <f aca="false">J16/G16-1</f>
        <v>0.0566395336014838</v>
      </c>
      <c r="M16" s="17" t="n">
        <v>5092406</v>
      </c>
      <c r="N16" s="18" t="n">
        <f aca="false">M16/M$17</f>
        <v>0.597061407067274</v>
      </c>
      <c r="O16" s="19" t="n">
        <f aca="false">M16/J16-1</f>
        <v>-0.00477404582599317</v>
      </c>
      <c r="P16" s="17" t="n">
        <v>5198750</v>
      </c>
      <c r="Q16" s="18" t="n">
        <f aca="false">P16/P$17</f>
        <v>0.604355217066259</v>
      </c>
      <c r="R16" s="19" t="n">
        <f aca="false">P16/M16-1</f>
        <v>0.0208828596934336</v>
      </c>
      <c r="S16" s="17" t="n">
        <v>5258565</v>
      </c>
      <c r="T16" s="18" t="n">
        <f aca="false">S16/S$17</f>
        <v>0.609571728555274</v>
      </c>
      <c r="U16" s="19" t="n">
        <f aca="false">S16/P16-1</f>
        <v>0.0115056503967299</v>
      </c>
      <c r="V16" s="17" t="n">
        <v>5053673</v>
      </c>
      <c r="W16" s="18" t="n">
        <f aca="false">V16/V$17</f>
        <v>0.618821168579924</v>
      </c>
      <c r="X16" s="19" t="n">
        <f aca="false">V16/S16-1</f>
        <v>-0.0389634814821154</v>
      </c>
      <c r="Y16" s="17" t="n">
        <v>4929641</v>
      </c>
      <c r="Z16" s="18" t="n">
        <f aca="false">Y16/Y$17</f>
        <v>0.627936789547008</v>
      </c>
      <c r="AA16" s="19" t="n">
        <f aca="false">Y16/V16-1</f>
        <v>-0.0245429413418715</v>
      </c>
      <c r="AB16" s="17" t="n">
        <v>5112487</v>
      </c>
      <c r="AC16" s="18" t="n">
        <f aca="false">AB16/AB$17</f>
        <v>0.637407916919449</v>
      </c>
      <c r="AD16" s="19" t="n">
        <f aca="false">AB16/Y16-1</f>
        <v>0.0370911390910615</v>
      </c>
      <c r="AE16" s="17" t="n">
        <v>5351671</v>
      </c>
      <c r="AF16" s="18" t="n">
        <f aca="false">AE16/AE$17</f>
        <v>0.641370330244532</v>
      </c>
      <c r="AG16" s="19" t="n">
        <f aca="false">AE16/AB16-1</f>
        <v>0.0467842754416783</v>
      </c>
      <c r="AH16" s="17" t="n">
        <v>5501745</v>
      </c>
      <c r="AI16" s="18" t="n">
        <f aca="false">AH16/AH$17</f>
        <v>0.643934672362862</v>
      </c>
      <c r="AJ16" s="19" t="n">
        <f aca="false">AH16/AE16-1</f>
        <v>0.0280424562720691</v>
      </c>
      <c r="AK16" s="17" t="n">
        <v>5738221</v>
      </c>
      <c r="AL16" s="18" t="n">
        <f aca="false">AK16/AK$17</f>
        <v>0.646620585361786</v>
      </c>
      <c r="AM16" s="19" t="n">
        <f aca="false">AK16/AH16-1</f>
        <v>0.0429819993474798</v>
      </c>
      <c r="AN16" s="17" t="n">
        <v>5973788</v>
      </c>
      <c r="AO16" s="18" t="n">
        <f aca="false">AN16/AN$17</f>
        <v>0.645813592382891</v>
      </c>
      <c r="AP16" s="19" t="n">
        <f aca="false">AN16/AK16-1</f>
        <v>0.0410522703813603</v>
      </c>
      <c r="AQ16" s="17" t="n">
        <v>6239794</v>
      </c>
      <c r="AR16" s="18" t="n">
        <f aca="false">AQ16/AQ$17</f>
        <v>0.647004746102394</v>
      </c>
      <c r="AS16" s="19" t="n">
        <f aca="false">AQ16/AN16-1</f>
        <v>0.044528865102009</v>
      </c>
    </row>
    <row r="17" customFormat="false" ht="12.75" hidden="false" customHeight="false" outlineLevel="0" collapsed="false">
      <c r="A17" s="24" t="s">
        <v>30</v>
      </c>
      <c r="B17" s="25" t="n">
        <f aca="false">B11+B12+B15+B16</f>
        <v>7361695</v>
      </c>
      <c r="C17" s="26" t="n">
        <f aca="false">B17/B$17</f>
        <v>1</v>
      </c>
      <c r="D17" s="25" t="n">
        <f aca="false">D11+D12+D15+D16</f>
        <v>7770672</v>
      </c>
      <c r="E17" s="26" t="n">
        <f aca="false">D17/D$17</f>
        <v>1</v>
      </c>
      <c r="F17" s="27" t="n">
        <f aca="false">D17/B17-1</f>
        <v>0.0555547329792936</v>
      </c>
      <c r="G17" s="25" t="n">
        <f aca="false">G11+G12+G15+G16</f>
        <v>8270434</v>
      </c>
      <c r="H17" s="26" t="n">
        <f aca="false">G17/G$17</f>
        <v>1</v>
      </c>
      <c r="I17" s="27" t="n">
        <f aca="false">G17/D17-1</f>
        <v>0.0643138714386606</v>
      </c>
      <c r="J17" s="25" t="n">
        <f aca="false">J11+J12+J15+J16</f>
        <v>8685799</v>
      </c>
      <c r="K17" s="26" t="n">
        <f aca="false">J17/J$17</f>
        <v>1</v>
      </c>
      <c r="L17" s="27" t="n">
        <f aca="false">J17/G17-1</f>
        <v>0.0502228782673315</v>
      </c>
      <c r="M17" s="25" t="n">
        <f aca="false">M11+M12+M15+M16</f>
        <v>8529116</v>
      </c>
      <c r="N17" s="26" t="n">
        <f aca="false">M17/M$17</f>
        <v>1</v>
      </c>
      <c r="O17" s="27" t="n">
        <f aca="false">M17/J17-1</f>
        <v>-0.0180389852447657</v>
      </c>
      <c r="P17" s="25" t="n">
        <f aca="false">P11+P12+P15+P16</f>
        <v>8602143</v>
      </c>
      <c r="Q17" s="26" t="n">
        <f aca="false">P17/P$17</f>
        <v>1</v>
      </c>
      <c r="R17" s="27" t="n">
        <f aca="false">P17/M17-1</f>
        <v>0.00856208310450923</v>
      </c>
      <c r="S17" s="25" t="n">
        <f aca="false">S11+S12+S15+S16</f>
        <v>8626655</v>
      </c>
      <c r="T17" s="26" t="n">
        <f aca="false">S17/S$17</f>
        <v>1</v>
      </c>
      <c r="U17" s="27" t="n">
        <f aca="false">S17/P17-1</f>
        <v>0.00284952249689407</v>
      </c>
      <c r="V17" s="25" t="n">
        <f aca="false">V11+V12+V15+V16</f>
        <v>8166613</v>
      </c>
      <c r="W17" s="26" t="n">
        <f aca="false">V17/V$17</f>
        <v>1</v>
      </c>
      <c r="X17" s="27" t="n">
        <f aca="false">V17/S17-1</f>
        <v>-0.0533279701112425</v>
      </c>
      <c r="Y17" s="25" t="n">
        <f aca="false">Y11+Y12+Y15+Y16</f>
        <v>7850537</v>
      </c>
      <c r="Z17" s="26" t="n">
        <f aca="false">Y17/Y$17</f>
        <v>1</v>
      </c>
      <c r="AA17" s="27" t="n">
        <f aca="false">Y17/V17-1</f>
        <v>-0.0387034380103477</v>
      </c>
      <c r="AB17" s="25" t="n">
        <f aca="false">AB11+AB12+AB15+AB16</f>
        <v>8020746</v>
      </c>
      <c r="AC17" s="26" t="n">
        <f aca="false">AB17/AB$17</f>
        <v>1</v>
      </c>
      <c r="AD17" s="27" t="n">
        <f aca="false">AB17/Y17-1</f>
        <v>0.0216811919999869</v>
      </c>
      <c r="AE17" s="25" t="n">
        <f aca="false">AE11+AE12+AE15+AE16</f>
        <v>8344120</v>
      </c>
      <c r="AF17" s="26" t="n">
        <f aca="false">AE17/AE$17</f>
        <v>1</v>
      </c>
      <c r="AG17" s="27" t="n">
        <f aca="false">AE17/AB17-1</f>
        <v>0.0403171974277705</v>
      </c>
      <c r="AH17" s="25" t="n">
        <f aca="false">AH11+AH12+AH15+AH16</f>
        <v>8543949</v>
      </c>
      <c r="AI17" s="26" t="n">
        <f aca="false">AH17/AH$17</f>
        <v>1</v>
      </c>
      <c r="AJ17" s="27" t="n">
        <f aca="false">AH17/AE17-1</f>
        <v>0.0239484810860822</v>
      </c>
      <c r="AK17" s="25" t="n">
        <f aca="false">AK11+AK12+AK15+AK16</f>
        <v>8874170</v>
      </c>
      <c r="AL17" s="26" t="n">
        <f aca="false">AK17/AK$17</f>
        <v>1</v>
      </c>
      <c r="AM17" s="27" t="n">
        <f aca="false">AK17/AH17-1</f>
        <v>0.0386496923144086</v>
      </c>
      <c r="AN17" s="25" t="n">
        <f aca="false">AN11+AN12+AN15+AN16</f>
        <v>9250019</v>
      </c>
      <c r="AO17" s="26" t="n">
        <f aca="false">AN17/AN$17</f>
        <v>1</v>
      </c>
      <c r="AP17" s="27" t="n">
        <f aca="false">AN17/AK17-1</f>
        <v>0.0423531440123415</v>
      </c>
      <c r="AQ17" s="25" t="n">
        <f aca="false">AQ11+AQ12+AQ15+AQ16</f>
        <v>9644124</v>
      </c>
      <c r="AR17" s="26" t="n">
        <f aca="false">AQ17/AQ$17</f>
        <v>1</v>
      </c>
      <c r="AS17" s="27" t="n">
        <f aca="false">AQ17/AN17-1</f>
        <v>0.0426058584312097</v>
      </c>
    </row>
    <row r="19" customFormat="false" ht="12.75" hidden="false" customHeight="false" outlineLevel="0" collapsed="false">
      <c r="A19" s="28" t="s">
        <v>26</v>
      </c>
    </row>
  </sheetData>
  <mergeCells count="26">
    <mergeCell ref="K7:L7"/>
    <mergeCell ref="N7:O7"/>
    <mergeCell ref="Q7:R7"/>
    <mergeCell ref="T7:U7"/>
    <mergeCell ref="W7:X7"/>
    <mergeCell ref="Z7:AA7"/>
    <mergeCell ref="AC7:AD7"/>
    <mergeCell ref="AI7:AJ7"/>
    <mergeCell ref="AL7:AM7"/>
    <mergeCell ref="AR7:AS7"/>
    <mergeCell ref="A9:A10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I1" activePane="topRight" state="frozen"/>
      <selection pane="topLeft" activeCell="A1" activeCellId="0" sqref="A1"/>
      <selection pane="topRight" activeCell="AQ17" activeCellId="0" sqref="A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1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1.7"/>
    <col collapsed="false" customWidth="true" hidden="false" outlineLevel="0" max="17" min="17" style="1" width="9.56"/>
    <col collapsed="false" customWidth="true" hidden="false" outlineLevel="0" max="18" min="18" style="1" width="8.56"/>
    <col collapsed="false" customWidth="true" hidden="false" outlineLevel="0" max="19" min="19" style="1" width="11.7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2" min="22" style="1" width="11.7"/>
    <col collapsed="false" customWidth="true" hidden="false" outlineLevel="0" max="23" min="23" style="1" width="9.56"/>
    <col collapsed="false" customWidth="true" hidden="false" outlineLevel="0" max="24" min="24" style="1" width="8.56"/>
    <col collapsed="false" customWidth="true" hidden="false" outlineLevel="0" max="25" min="25" style="1" width="11.7"/>
    <col collapsed="false" customWidth="true" hidden="false" outlineLevel="0" max="26" min="26" style="1" width="9.56"/>
    <col collapsed="false" customWidth="true" hidden="false" outlineLevel="0" max="27" min="27" style="1" width="8.56"/>
    <col collapsed="false" customWidth="true" hidden="false" outlineLevel="0" max="28" min="28" style="1" width="11.7"/>
    <col collapsed="false" customWidth="true" hidden="false" outlineLevel="0" max="29" min="29" style="1" width="9.56"/>
    <col collapsed="false" customWidth="true" hidden="false" outlineLevel="0" max="30" min="30" style="1" width="8.56"/>
    <col collapsed="false" customWidth="true" hidden="false" outlineLevel="0" max="31" min="31" style="1" width="11.7"/>
    <col collapsed="false" customWidth="true" hidden="false" outlineLevel="0" max="32" min="32" style="1" width="9.56"/>
    <col collapsed="false" customWidth="true" hidden="false" outlineLevel="0" max="33" min="33" style="1" width="8.56"/>
    <col collapsed="false" customWidth="true" hidden="false" outlineLevel="0" max="34" min="34" style="1" width="11.7"/>
    <col collapsed="false" customWidth="true" hidden="false" outlineLevel="0" max="35" min="35" style="1" width="9.56"/>
    <col collapsed="false" customWidth="true" hidden="false" outlineLevel="0" max="36" min="36" style="1" width="8.56"/>
    <col collapsed="false" customWidth="true" hidden="false" outlineLevel="0" max="37" min="37" style="1" width="11.7"/>
    <col collapsed="false" customWidth="true" hidden="false" outlineLevel="0" max="38" min="38" style="1" width="9.56"/>
    <col collapsed="false" customWidth="true" hidden="false" outlineLevel="0" max="39" min="39" style="1" width="8.56"/>
    <col collapsed="false" customWidth="true" hidden="false" outlineLevel="0" max="40" min="40" style="1" width="11.7"/>
    <col collapsed="false" customWidth="true" hidden="false" outlineLevel="0" max="41" min="41" style="1" width="9.56"/>
    <col collapsed="false" customWidth="true" hidden="false" outlineLevel="0" max="42" min="42" style="1" width="8.56"/>
    <col collapsed="false" customWidth="true" hidden="false" outlineLevel="0" max="43" min="43" style="1" width="12.99"/>
    <col collapsed="false" customWidth="true" hidden="false" outlineLevel="0" max="44" min="44" style="1" width="9.56"/>
    <col collapsed="false" customWidth="true" hidden="false" outlineLevel="0" max="45" min="45" style="1" width="8.56"/>
    <col collapsed="false" customWidth="false" hidden="false" outlineLevel="0" max="257" min="46" style="1" width="11.42"/>
  </cols>
  <sheetData>
    <row r="7" customFormat="false" ht="12.75" hidden="false" customHeight="false" outlineLevel="0" collapsed="false">
      <c r="A7" s="3" t="s">
        <v>31</v>
      </c>
      <c r="H7" s="31"/>
      <c r="J7" s="29"/>
      <c r="K7" s="31"/>
      <c r="L7" s="31"/>
      <c r="M7" s="29"/>
      <c r="N7" s="31"/>
      <c r="O7" s="31"/>
      <c r="P7" s="29"/>
      <c r="Q7" s="31"/>
      <c r="R7" s="31"/>
      <c r="S7" s="29"/>
      <c r="T7" s="31"/>
      <c r="U7" s="31"/>
      <c r="V7" s="29"/>
      <c r="W7" s="31"/>
      <c r="X7" s="31"/>
      <c r="Y7" s="29"/>
      <c r="Z7" s="31"/>
      <c r="AA7" s="31"/>
      <c r="AB7" s="29"/>
      <c r="AC7" s="31"/>
      <c r="AD7" s="31"/>
      <c r="AE7" s="29"/>
      <c r="AF7" s="29"/>
      <c r="AG7" s="31"/>
      <c r="AH7" s="29"/>
      <c r="AI7" s="31"/>
      <c r="AJ7" s="31"/>
      <c r="AK7" s="29"/>
      <c r="AL7" s="31"/>
      <c r="AM7" s="31"/>
      <c r="AN7" s="29"/>
      <c r="AO7" s="31"/>
      <c r="AP7" s="31"/>
      <c r="AQ7" s="29"/>
      <c r="AR7" s="31"/>
      <c r="AS7" s="31"/>
    </row>
    <row r="9" s="3" customFormat="true" ht="12.75" hidden="false" customHeight="false" outlineLevel="0" collapsed="false">
      <c r="A9" s="10" t="s">
        <v>11</v>
      </c>
      <c r="B9" s="12" t="n">
        <v>2005</v>
      </c>
      <c r="C9" s="12"/>
      <c r="D9" s="12" t="n">
        <v>2006</v>
      </c>
      <c r="E9" s="12"/>
      <c r="F9" s="12"/>
      <c r="G9" s="12" t="n">
        <v>2007</v>
      </c>
      <c r="H9" s="12"/>
      <c r="I9" s="12"/>
      <c r="J9" s="12" t="n">
        <v>2008</v>
      </c>
      <c r="K9" s="12"/>
      <c r="L9" s="12"/>
      <c r="M9" s="12" t="n">
        <v>2009</v>
      </c>
      <c r="N9" s="12"/>
      <c r="O9" s="12"/>
      <c r="P9" s="11" t="n">
        <v>2010</v>
      </c>
      <c r="Q9" s="11"/>
      <c r="R9" s="11"/>
      <c r="S9" s="12" t="n">
        <v>2011</v>
      </c>
      <c r="T9" s="12"/>
      <c r="U9" s="12"/>
      <c r="V9" s="12" t="n">
        <v>2012</v>
      </c>
      <c r="W9" s="12"/>
      <c r="X9" s="12"/>
      <c r="Y9" s="12" t="n">
        <v>2013</v>
      </c>
      <c r="Z9" s="12"/>
      <c r="AA9" s="12"/>
      <c r="AB9" s="12" t="n">
        <v>2014</v>
      </c>
      <c r="AC9" s="12"/>
      <c r="AD9" s="12"/>
      <c r="AE9" s="12" t="n">
        <v>2015</v>
      </c>
      <c r="AF9" s="12"/>
      <c r="AG9" s="12"/>
      <c r="AH9" s="12" t="n">
        <v>2016</v>
      </c>
      <c r="AI9" s="12"/>
      <c r="AJ9" s="12"/>
      <c r="AK9" s="12" t="n">
        <v>2017</v>
      </c>
      <c r="AL9" s="12"/>
      <c r="AM9" s="12"/>
      <c r="AN9" s="12" t="n">
        <v>2018</v>
      </c>
      <c r="AO9" s="12"/>
      <c r="AP9" s="12"/>
      <c r="AQ9" s="12" t="n">
        <v>2019</v>
      </c>
      <c r="AR9" s="12"/>
      <c r="AS9" s="12"/>
    </row>
    <row r="10" s="3" customFormat="true" ht="12.75" hidden="false" customHeight="false" outlineLevel="0" collapsed="false">
      <c r="A10" s="10"/>
      <c r="B10" s="13" t="s">
        <v>12</v>
      </c>
      <c r="C10" s="14" t="s">
        <v>13</v>
      </c>
      <c r="D10" s="13" t="s">
        <v>12</v>
      </c>
      <c r="E10" s="14" t="s">
        <v>13</v>
      </c>
      <c r="F10" s="15" t="s">
        <v>14</v>
      </c>
      <c r="G10" s="13" t="s">
        <v>12</v>
      </c>
      <c r="H10" s="14" t="s">
        <v>13</v>
      </c>
      <c r="I10" s="15" t="s">
        <v>14</v>
      </c>
      <c r="J10" s="13" t="s">
        <v>12</v>
      </c>
      <c r="K10" s="14" t="s">
        <v>13</v>
      </c>
      <c r="L10" s="15" t="s">
        <v>14</v>
      </c>
      <c r="M10" s="13" t="s">
        <v>12</v>
      </c>
      <c r="N10" s="14" t="s">
        <v>13</v>
      </c>
      <c r="O10" s="15" t="s">
        <v>14</v>
      </c>
      <c r="P10" s="13" t="s">
        <v>12</v>
      </c>
      <c r="Q10" s="14" t="s">
        <v>13</v>
      </c>
      <c r="R10" s="15" t="s">
        <v>14</v>
      </c>
      <c r="S10" s="13" t="s">
        <v>12</v>
      </c>
      <c r="T10" s="14" t="s">
        <v>13</v>
      </c>
      <c r="U10" s="15" t="s">
        <v>14</v>
      </c>
      <c r="V10" s="13" t="s">
        <v>12</v>
      </c>
      <c r="W10" s="14" t="s">
        <v>13</v>
      </c>
      <c r="X10" s="15" t="s">
        <v>14</v>
      </c>
      <c r="Y10" s="13" t="s">
        <v>12</v>
      </c>
      <c r="Z10" s="14" t="s">
        <v>13</v>
      </c>
      <c r="AA10" s="15" t="s">
        <v>14</v>
      </c>
      <c r="AB10" s="13" t="s">
        <v>12</v>
      </c>
      <c r="AC10" s="14" t="s">
        <v>13</v>
      </c>
      <c r="AD10" s="15" t="s">
        <v>14</v>
      </c>
      <c r="AE10" s="13" t="s">
        <v>12</v>
      </c>
      <c r="AF10" s="14" t="s">
        <v>13</v>
      </c>
      <c r="AG10" s="15" t="s">
        <v>14</v>
      </c>
      <c r="AH10" s="13" t="s">
        <v>12</v>
      </c>
      <c r="AI10" s="14" t="s">
        <v>13</v>
      </c>
      <c r="AJ10" s="15" t="s">
        <v>14</v>
      </c>
      <c r="AK10" s="13" t="s">
        <v>12</v>
      </c>
      <c r="AL10" s="14" t="s">
        <v>13</v>
      </c>
      <c r="AM10" s="15" t="s">
        <v>14</v>
      </c>
      <c r="AN10" s="13" t="s">
        <v>12</v>
      </c>
      <c r="AO10" s="14" t="s">
        <v>13</v>
      </c>
      <c r="AP10" s="15" t="s">
        <v>14</v>
      </c>
      <c r="AQ10" s="13" t="s">
        <v>12</v>
      </c>
      <c r="AR10" s="14" t="s">
        <v>13</v>
      </c>
      <c r="AS10" s="15" t="s">
        <v>14</v>
      </c>
    </row>
    <row r="11" s="3" customFormat="true" ht="12.75" hidden="false" customHeight="false" outlineLevel="0" collapsed="false">
      <c r="A11" s="16" t="s">
        <v>15</v>
      </c>
      <c r="B11" s="20" t="n">
        <v>439054</v>
      </c>
      <c r="C11" s="21" t="n">
        <f aca="false">B11/B$17</f>
        <v>0.0639801513971823</v>
      </c>
      <c r="D11" s="20" t="n">
        <v>455695</v>
      </c>
      <c r="E11" s="21" t="n">
        <f aca="false">D11/D$17</f>
        <v>0.06152558943093</v>
      </c>
      <c r="F11" s="22" t="n">
        <f aca="false">D11/B11-1</f>
        <v>0.0379019437244621</v>
      </c>
      <c r="G11" s="20" t="n">
        <v>474032</v>
      </c>
      <c r="H11" s="21" t="n">
        <f aca="false">G11/G$17</f>
        <v>0.0581597390497144</v>
      </c>
      <c r="I11" s="22" t="n">
        <f aca="false">G11/D11-1</f>
        <v>0.0402396339657007</v>
      </c>
      <c r="J11" s="20" t="n">
        <v>459190</v>
      </c>
      <c r="K11" s="21" t="n">
        <f aca="false">J11/J$17</f>
        <v>0.0522223588211365</v>
      </c>
      <c r="L11" s="22" t="n">
        <f aca="false">J11/G11-1</f>
        <v>-0.031310122523374</v>
      </c>
      <c r="M11" s="20" t="n">
        <v>443299</v>
      </c>
      <c r="N11" s="21" t="n">
        <f aca="false">M11/M$17</f>
        <v>0.0521661964873113</v>
      </c>
      <c r="O11" s="22" t="n">
        <f aca="false">M11/J11-1</f>
        <v>-0.0346065898647618</v>
      </c>
      <c r="P11" s="20" t="n">
        <v>431010</v>
      </c>
      <c r="Q11" s="21" t="n">
        <f aca="false">P11/P$17</f>
        <v>0.0515691679047167</v>
      </c>
      <c r="R11" s="22" t="n">
        <f aca="false">P11/M11-1</f>
        <v>-0.0277216957403468</v>
      </c>
      <c r="S11" s="20" t="n">
        <v>466534</v>
      </c>
      <c r="T11" s="21" t="n">
        <f aca="false">S11/S$17</f>
        <v>0.0544171617703733</v>
      </c>
      <c r="U11" s="22" t="n">
        <f aca="false">S11/P11-1</f>
        <v>0.0824203614765318</v>
      </c>
      <c r="V11" s="20" t="n">
        <v>498665</v>
      </c>
      <c r="W11" s="21" t="n">
        <f aca="false">V11/V$17</f>
        <v>0.0574091824759266</v>
      </c>
      <c r="X11" s="22" t="n">
        <f aca="false">V11/S11-1</f>
        <v>0.0688717221038553</v>
      </c>
      <c r="Y11" s="20" t="n">
        <v>517495</v>
      </c>
      <c r="Z11" s="21" t="n">
        <f aca="false">Y11/Y$17</f>
        <v>0.059734483139938</v>
      </c>
      <c r="AA11" s="22" t="n">
        <f aca="false">Y11/V11-1</f>
        <v>0.0377608213931195</v>
      </c>
      <c r="AB11" s="20" t="n">
        <v>532382</v>
      </c>
      <c r="AC11" s="21" t="n">
        <f aca="false">AB11/AB$17</f>
        <v>0.0613615061785427</v>
      </c>
      <c r="AD11" s="22" t="n">
        <f aca="false">AB11/Y11-1</f>
        <v>0.0287674277046155</v>
      </c>
      <c r="AE11" s="20" t="n">
        <v>542086</v>
      </c>
      <c r="AF11" s="21" t="n">
        <f aca="false">AE11/AE$17</f>
        <v>0.0610185990528759</v>
      </c>
      <c r="AG11" s="22" t="n">
        <f aca="false">AE11/AB11-1</f>
        <v>0.0182275133268968</v>
      </c>
      <c r="AH11" s="20" t="n">
        <v>569713</v>
      </c>
      <c r="AI11" s="21" t="n">
        <f aca="false">AH11/AH$17</f>
        <v>0.0622033819655798</v>
      </c>
      <c r="AJ11" s="22" t="n">
        <f aca="false">AH11/AE11-1</f>
        <v>0.0509642381467148</v>
      </c>
      <c r="AK11" s="20" t="n">
        <v>544475</v>
      </c>
      <c r="AL11" s="21" t="n">
        <f aca="false">AK11/AK$17</f>
        <v>0.0564685898881217</v>
      </c>
      <c r="AM11" s="22" t="n">
        <f aca="false">AK11/AH11-1</f>
        <v>-0.044299498168376</v>
      </c>
      <c r="AN11" s="20" t="n">
        <v>563853</v>
      </c>
      <c r="AO11" s="21" t="n">
        <f aca="false">AN11/AN$17</f>
        <v>0.0564959303307737</v>
      </c>
      <c r="AP11" s="22" t="n">
        <f aca="false">AN11/AK11-1</f>
        <v>0.0355902474861105</v>
      </c>
      <c r="AQ11" s="20" t="n">
        <v>568460</v>
      </c>
      <c r="AR11" s="21" t="n">
        <f aca="false">AQ11/AQ$17</f>
        <v>0.0548595626656579</v>
      </c>
      <c r="AS11" s="22" t="n">
        <f aca="false">AQ11/AN11-1</f>
        <v>0.00817056927958171</v>
      </c>
    </row>
    <row r="12" customFormat="false" ht="12.75" hidden="false" customHeight="false" outlineLevel="0" collapsed="false">
      <c r="A12" s="16" t="s">
        <v>16</v>
      </c>
      <c r="B12" s="20" t="n">
        <v>2000795</v>
      </c>
      <c r="C12" s="21" t="n">
        <f aca="false">B12/B$17</f>
        <v>0.291561327341797</v>
      </c>
      <c r="D12" s="20" t="n">
        <v>2179339</v>
      </c>
      <c r="E12" s="21" t="n">
        <f aca="false">D12/D$17</f>
        <v>0.29424311555934</v>
      </c>
      <c r="F12" s="22" t="n">
        <f aca="false">D12/B12-1</f>
        <v>0.0892365284799292</v>
      </c>
      <c r="G12" s="20" t="n">
        <v>2374912</v>
      </c>
      <c r="H12" s="21" t="n">
        <f aca="false">G12/G$17</f>
        <v>0.291381725676822</v>
      </c>
      <c r="I12" s="22" t="n">
        <f aca="false">G12/D12-1</f>
        <v>0.0897395953543712</v>
      </c>
      <c r="J12" s="20" t="n">
        <v>2499885</v>
      </c>
      <c r="K12" s="21" t="n">
        <f aca="false">J12/J$17</f>
        <v>0.284304735472412</v>
      </c>
      <c r="L12" s="22" t="n">
        <f aca="false">J12/G12-1</f>
        <v>0.0526221603158348</v>
      </c>
      <c r="M12" s="20" t="n">
        <v>2213319</v>
      </c>
      <c r="N12" s="21" t="n">
        <f aca="false">M12/M$17</f>
        <v>0.260457239567649</v>
      </c>
      <c r="O12" s="22" t="n">
        <f aca="false">M12/J12-1</f>
        <v>-0.114631673056961</v>
      </c>
      <c r="P12" s="20" t="n">
        <v>2392733</v>
      </c>
      <c r="Q12" s="21" t="n">
        <f aca="false">P12/P$17</f>
        <v>0.286283960530282</v>
      </c>
      <c r="R12" s="22" t="n">
        <f aca="false">P12/M12-1</f>
        <v>0.0810610671123322</v>
      </c>
      <c r="S12" s="20" t="n">
        <v>2597632</v>
      </c>
      <c r="T12" s="21" t="n">
        <f aca="false">S12/S$17</f>
        <v>0.302991337745798</v>
      </c>
      <c r="U12" s="22" t="n">
        <f aca="false">S12/P12-1</f>
        <v>0.0856338755724102</v>
      </c>
      <c r="V12" s="20" t="n">
        <v>2595092</v>
      </c>
      <c r="W12" s="21" t="n">
        <f aca="false">V12/V$17</f>
        <v>0.298761914651755</v>
      </c>
      <c r="X12" s="22" t="n">
        <f aca="false">V12/S12-1</f>
        <v>-0.000977813639499336</v>
      </c>
      <c r="Y12" s="20" t="n">
        <v>2685941</v>
      </c>
      <c r="Z12" s="21" t="n">
        <f aca="false">Y12/Y$17</f>
        <v>0.310038352794458</v>
      </c>
      <c r="AA12" s="22" t="n">
        <f aca="false">Y12/V12-1</f>
        <v>0.0350080074232435</v>
      </c>
      <c r="AB12" s="20" t="n">
        <v>2823300</v>
      </c>
      <c r="AC12" s="21" t="n">
        <f aca="false">AB12/AB$17</f>
        <v>0.32540908669692</v>
      </c>
      <c r="AD12" s="22" t="n">
        <f aca="false">AB12/Y12-1</f>
        <v>0.0511399915336934</v>
      </c>
      <c r="AE12" s="20" t="n">
        <v>2937237</v>
      </c>
      <c r="AF12" s="21" t="n">
        <f aca="false">AE12/AE$17</f>
        <v>0.330622976476559</v>
      </c>
      <c r="AG12" s="22" t="n">
        <f aca="false">AE12/AB12-1</f>
        <v>0.0403559664222719</v>
      </c>
      <c r="AH12" s="20" t="n">
        <v>3018402</v>
      </c>
      <c r="AI12" s="21" t="n">
        <f aca="false">AH12/AH$17</f>
        <v>0.329560344474622</v>
      </c>
      <c r="AJ12" s="22" t="n">
        <f aca="false">AH12/AE12-1</f>
        <v>0.0276331123433349</v>
      </c>
      <c r="AK12" s="20" t="n">
        <v>3124944</v>
      </c>
      <c r="AL12" s="21" t="n">
        <f aca="false">AK12/AK$17</f>
        <v>0.324094184598644</v>
      </c>
      <c r="AM12" s="22" t="n">
        <f aca="false">AK12/AH12-1</f>
        <v>0.035297485225626</v>
      </c>
      <c r="AN12" s="20" t="n">
        <v>3152124</v>
      </c>
      <c r="AO12" s="21" t="n">
        <f aca="false">AN12/AN$17</f>
        <v>0.315830859990032</v>
      </c>
      <c r="AP12" s="22" t="n">
        <f aca="false">AN12/AK12-1</f>
        <v>0.00869775586378507</v>
      </c>
      <c r="AQ12" s="20" t="n">
        <v>3260730</v>
      </c>
      <c r="AR12" s="21" t="n">
        <f aca="false">AQ12/AQ$17</f>
        <v>0.314678643652659</v>
      </c>
      <c r="AS12" s="22" t="n">
        <f aca="false">AQ12/AN12-1</f>
        <v>0.0344548628163106</v>
      </c>
    </row>
    <row r="13" s="3" customFormat="true" ht="12.75" hidden="false" customHeight="false" outlineLevel="0" collapsed="false">
      <c r="A13" s="16" t="s">
        <v>17</v>
      </c>
      <c r="B13" s="20" t="n">
        <v>284440</v>
      </c>
      <c r="C13" s="21" t="n">
        <f aca="false">B13/B$17</f>
        <v>0.041449375847651</v>
      </c>
      <c r="D13" s="20" t="n">
        <v>274581</v>
      </c>
      <c r="E13" s="21" t="n">
        <f aca="false">D13/D$17</f>
        <v>0.037072510937215</v>
      </c>
      <c r="F13" s="22" t="n">
        <f aca="false">D13/B13-1</f>
        <v>-0.0346610884545071</v>
      </c>
      <c r="G13" s="20" t="n">
        <v>276636</v>
      </c>
      <c r="H13" s="21" t="n">
        <f aca="false">G13/G$17</f>
        <v>0.0339409102587099</v>
      </c>
      <c r="I13" s="22" t="n">
        <f aca="false">G13/D13-1</f>
        <v>0.00748413036590301</v>
      </c>
      <c r="J13" s="20" t="n">
        <v>323130</v>
      </c>
      <c r="K13" s="21" t="n">
        <f aca="false">J13/J$17</f>
        <v>0.0367486461070011</v>
      </c>
      <c r="L13" s="22" t="n">
        <f aca="false">J13/G13-1</f>
        <v>0.168069231770269</v>
      </c>
      <c r="M13" s="20" t="n">
        <v>303289</v>
      </c>
      <c r="N13" s="21" t="n">
        <f aca="false">M13/M$17</f>
        <v>0.0356902081133505</v>
      </c>
      <c r="O13" s="22" t="n">
        <f aca="false">M13/J13-1</f>
        <v>-0.0614025314888744</v>
      </c>
      <c r="P13" s="20" t="n">
        <v>312231</v>
      </c>
      <c r="Q13" s="21" t="n">
        <f aca="false">P13/P$17</f>
        <v>0.0373575853554619</v>
      </c>
      <c r="R13" s="22" t="n">
        <f aca="false">P13/M13-1</f>
        <v>0.0294834299958127</v>
      </c>
      <c r="S13" s="20" t="n">
        <v>343527</v>
      </c>
      <c r="T13" s="21" t="n">
        <f aca="false">S13/S$17</f>
        <v>0.0400694575989982</v>
      </c>
      <c r="U13" s="22" t="n">
        <f aca="false">S13/P13-1</f>
        <v>0.100233480980428</v>
      </c>
      <c r="V13" s="20" t="n">
        <v>350769</v>
      </c>
      <c r="W13" s="21" t="n">
        <f aca="false">V13/V$17</f>
        <v>0.0403825444494767</v>
      </c>
      <c r="X13" s="22" t="n">
        <f aca="false">V13/S13-1</f>
        <v>0.0210813123859259</v>
      </c>
      <c r="Y13" s="20" t="n">
        <v>362494</v>
      </c>
      <c r="Z13" s="21" t="n">
        <f aca="false">Y13/Y$17</f>
        <v>0.0418427071398345</v>
      </c>
      <c r="AA13" s="22" t="n">
        <f aca="false">Y13/V13-1</f>
        <v>0.0334265570788752</v>
      </c>
      <c r="AB13" s="20" t="n">
        <v>373726</v>
      </c>
      <c r="AC13" s="21" t="n">
        <f aca="false">AB13/AB$17</f>
        <v>0.043075066884459</v>
      </c>
      <c r="AD13" s="22" t="n">
        <f aca="false">AB13/Y13-1</f>
        <v>0.0309853404470144</v>
      </c>
      <c r="AE13" s="20" t="n">
        <v>341012</v>
      </c>
      <c r="AF13" s="21" t="n">
        <f aca="false">AE13/AE$17</f>
        <v>0.0383851907265993</v>
      </c>
      <c r="AG13" s="22" t="n">
        <f aca="false">AE13/AB13-1</f>
        <v>-0.0875347179484435</v>
      </c>
      <c r="AH13" s="20" t="n">
        <v>365712</v>
      </c>
      <c r="AI13" s="21" t="n">
        <f aca="false">AH13/AH$17</f>
        <v>0.039929794871095</v>
      </c>
      <c r="AJ13" s="22" t="n">
        <f aca="false">AH13/AE13-1</f>
        <v>0.0724314686873189</v>
      </c>
      <c r="AK13" s="20" t="n">
        <v>366983</v>
      </c>
      <c r="AL13" s="21" t="n">
        <f aca="false">AK13/AK$17</f>
        <v>0.0380605400117775</v>
      </c>
      <c r="AM13" s="22" t="n">
        <f aca="false">AK13/AH13-1</f>
        <v>0.0034754123463272</v>
      </c>
      <c r="AN13" s="20" t="n">
        <v>393368</v>
      </c>
      <c r="AO13" s="21" t="n">
        <f aca="false">AN13/AN$17</f>
        <v>0.03941398045653</v>
      </c>
      <c r="AP13" s="22" t="n">
        <f aca="false">AN13/AK13-1</f>
        <v>0.0718970633517084</v>
      </c>
      <c r="AQ13" s="20" t="n">
        <v>410980</v>
      </c>
      <c r="AR13" s="21" t="n">
        <f aca="false">AQ13/AQ$17</f>
        <v>0.039661863744735</v>
      </c>
      <c r="AS13" s="22" t="n">
        <f aca="false">AQ13/AN13-1</f>
        <v>0.0447723251510037</v>
      </c>
    </row>
    <row r="14" customFormat="false" ht="12.75" hidden="false" customHeight="false" outlineLevel="0" collapsed="false">
      <c r="A14" s="16" t="s">
        <v>18</v>
      </c>
      <c r="B14" s="20" t="n">
        <v>1716355</v>
      </c>
      <c r="C14" s="21" t="n">
        <f aca="false">B14/B$17</f>
        <v>0.250111951494146</v>
      </c>
      <c r="D14" s="20" t="n">
        <v>1904758</v>
      </c>
      <c r="E14" s="21" t="n">
        <f aca="false">D14/D$17</f>
        <v>0.257170604622125</v>
      </c>
      <c r="F14" s="22" t="n">
        <f aca="false">D14/B14-1</f>
        <v>0.109769249368575</v>
      </c>
      <c r="G14" s="20" t="n">
        <v>2098276</v>
      </c>
      <c r="H14" s="21" t="n">
        <f aca="false">G14/G$17</f>
        <v>0.257440815418112</v>
      </c>
      <c r="I14" s="22" t="n">
        <f aca="false">G14/D14-1</f>
        <v>0.101597158274174</v>
      </c>
      <c r="J14" s="20" t="n">
        <v>2176755</v>
      </c>
      <c r="K14" s="21" t="n">
        <f aca="false">J14/J$17</f>
        <v>0.247556089365411</v>
      </c>
      <c r="L14" s="22" t="n">
        <f aca="false">J14/G14-1</f>
        <v>0.0374016573606142</v>
      </c>
      <c r="M14" s="20" t="n">
        <v>1910030</v>
      </c>
      <c r="N14" s="21" t="n">
        <f aca="false">M14/M$17</f>
        <v>0.224767031454299</v>
      </c>
      <c r="O14" s="22" t="n">
        <f aca="false">M14/J14-1</f>
        <v>-0.12253331220096</v>
      </c>
      <c r="P14" s="20" t="n">
        <v>2080502</v>
      </c>
      <c r="Q14" s="21" t="n">
        <f aca="false">P14/P$17</f>
        <v>0.24892637517482</v>
      </c>
      <c r="R14" s="22" t="n">
        <f aca="false">P14/M14-1</f>
        <v>0.0892509541734947</v>
      </c>
      <c r="S14" s="20" t="n">
        <v>2254105</v>
      </c>
      <c r="T14" s="21" t="n">
        <f aca="false">S14/S$17</f>
        <v>0.2629218801468</v>
      </c>
      <c r="U14" s="22" t="n">
        <f aca="false">S14/P14-1</f>
        <v>0.0834428421602094</v>
      </c>
      <c r="V14" s="20" t="n">
        <v>2244323</v>
      </c>
      <c r="W14" s="21" t="n">
        <f aca="false">V14/V$17</f>
        <v>0.258379370202278</v>
      </c>
      <c r="X14" s="22" t="n">
        <f aca="false">V14/S14-1</f>
        <v>-0.00433963812688409</v>
      </c>
      <c r="Y14" s="20" t="n">
        <v>2323447</v>
      </c>
      <c r="Z14" s="21" t="n">
        <f aca="false">Y14/Y$17</f>
        <v>0.268195645654624</v>
      </c>
      <c r="AA14" s="22" t="n">
        <f aca="false">Y14/V14-1</f>
        <v>0.0352551749458523</v>
      </c>
      <c r="AB14" s="20" t="n">
        <v>2449574</v>
      </c>
      <c r="AC14" s="21" t="n">
        <f aca="false">AB14/AB$17</f>
        <v>0.282334019812461</v>
      </c>
      <c r="AD14" s="22" t="n">
        <f aca="false">AB14/Y14-1</f>
        <v>0.0542844317085778</v>
      </c>
      <c r="AE14" s="20" t="n">
        <v>2596225</v>
      </c>
      <c r="AF14" s="21" t="n">
        <f aca="false">AE14/AE$17</f>
        <v>0.29223778574996</v>
      </c>
      <c r="AG14" s="22" t="n">
        <f aca="false">AE14/AB14-1</f>
        <v>0.0598679607148018</v>
      </c>
      <c r="AH14" s="20" t="n">
        <v>2652690</v>
      </c>
      <c r="AI14" s="21" t="n">
        <f aca="false">AH14/AH$17</f>
        <v>0.289630549603527</v>
      </c>
      <c r="AJ14" s="22" t="n">
        <f aca="false">AH14/AE14-1</f>
        <v>0.0217488854009187</v>
      </c>
      <c r="AK14" s="20" t="n">
        <v>2757961</v>
      </c>
      <c r="AL14" s="21" t="n">
        <f aca="false">AK14/AK$17</f>
        <v>0.286033644586866</v>
      </c>
      <c r="AM14" s="22" t="n">
        <f aca="false">AK14/AH14-1</f>
        <v>0.0396846220251896</v>
      </c>
      <c r="AN14" s="20" t="n">
        <v>2758756</v>
      </c>
      <c r="AO14" s="21" t="n">
        <f aca="false">AN14/AN$17</f>
        <v>0.276416879533503</v>
      </c>
      <c r="AP14" s="22" t="n">
        <f aca="false">AN14/AK14-1</f>
        <v>0.00028825643292274</v>
      </c>
      <c r="AQ14" s="20" t="n">
        <v>2849750</v>
      </c>
      <c r="AR14" s="21" t="n">
        <f aca="false">AQ14/AQ$17</f>
        <v>0.275016779907924</v>
      </c>
      <c r="AS14" s="22" t="n">
        <f aca="false">AQ14/AN14-1</f>
        <v>0.0329837071491643</v>
      </c>
    </row>
    <row r="15" customFormat="false" ht="12.75" hidden="false" customHeight="false" outlineLevel="0" collapsed="false">
      <c r="A15" s="23" t="s">
        <v>19</v>
      </c>
      <c r="B15" s="20" t="n">
        <v>483134</v>
      </c>
      <c r="C15" s="21" t="n">
        <f aca="false">B15/B$17</f>
        <v>0.0704036097271094</v>
      </c>
      <c r="D15" s="20" t="n">
        <v>643691</v>
      </c>
      <c r="E15" s="21" t="n">
        <f aca="false">D15/D$17</f>
        <v>0.0869078400824779</v>
      </c>
      <c r="F15" s="22" t="n">
        <f aca="false">D15/B15-1</f>
        <v>0.332323951533115</v>
      </c>
      <c r="G15" s="20" t="n">
        <v>821112</v>
      </c>
      <c r="H15" s="21" t="n">
        <f aca="false">G15/G$17</f>
        <v>0.100743535564243</v>
      </c>
      <c r="I15" s="22" t="n">
        <f aca="false">G15/D15-1</f>
        <v>0.27563069858053</v>
      </c>
      <c r="J15" s="20" t="n">
        <v>1023901</v>
      </c>
      <c r="K15" s="21" t="n">
        <f aca="false">J15/J$17</f>
        <v>0.116445317666588</v>
      </c>
      <c r="L15" s="22" t="n">
        <f aca="false">J15/G15-1</f>
        <v>0.246968744824092</v>
      </c>
      <c r="M15" s="20" t="n">
        <v>989571</v>
      </c>
      <c r="N15" s="21" t="n">
        <f aca="false">M15/M$17</f>
        <v>0.116449969939353</v>
      </c>
      <c r="O15" s="22" t="n">
        <f aca="false">M15/J15-1</f>
        <v>-0.0335286321626798</v>
      </c>
      <c r="P15" s="20" t="n">
        <v>883445</v>
      </c>
      <c r="Q15" s="21" t="n">
        <f aca="false">P15/P$17</f>
        <v>0.105701778472849</v>
      </c>
      <c r="R15" s="22" t="n">
        <f aca="false">P15/M15-1</f>
        <v>-0.107244452394017</v>
      </c>
      <c r="S15" s="20" t="n">
        <v>761527</v>
      </c>
      <c r="T15" s="21" t="n">
        <f aca="false">S15/S$17</f>
        <v>0.0888255474445744</v>
      </c>
      <c r="U15" s="22" t="n">
        <f aca="false">S15/P15-1</f>
        <v>-0.13800293170486</v>
      </c>
      <c r="V15" s="20" t="n">
        <v>710567</v>
      </c>
      <c r="W15" s="21" t="n">
        <f aca="false">V15/V$17</f>
        <v>0.0818045593020801</v>
      </c>
      <c r="X15" s="22" t="n">
        <f aca="false">V15/S15-1</f>
        <v>-0.0669181788695608</v>
      </c>
      <c r="Y15" s="20" t="n">
        <v>642013</v>
      </c>
      <c r="Z15" s="21" t="n">
        <f aca="false">Y15/Y$17</f>
        <v>0.0741076043712905</v>
      </c>
      <c r="AA15" s="22" t="n">
        <f aca="false">Y15/V15-1</f>
        <v>-0.0964778831552831</v>
      </c>
      <c r="AB15" s="20" t="n">
        <v>614237</v>
      </c>
      <c r="AC15" s="21" t="n">
        <f aca="false">AB15/AB$17</f>
        <v>0.0707959838435362</v>
      </c>
      <c r="AD15" s="22" t="n">
        <f aca="false">AB15/Y15-1</f>
        <v>-0.0432639214470735</v>
      </c>
      <c r="AE15" s="20" t="n">
        <v>636199</v>
      </c>
      <c r="AF15" s="21" t="n">
        <f aca="false">AE15/AE$17</f>
        <v>0.0716122011984088</v>
      </c>
      <c r="AG15" s="22" t="n">
        <f aca="false">AE15/AB15-1</f>
        <v>0.0357549284722347</v>
      </c>
      <c r="AH15" s="20" t="n">
        <v>630885</v>
      </c>
      <c r="AI15" s="21" t="n">
        <f aca="false">AH15/AH$17</f>
        <v>0.0688823681947837</v>
      </c>
      <c r="AJ15" s="22" t="n">
        <f aca="false">AH15/AE15-1</f>
        <v>-0.00835273239976797</v>
      </c>
      <c r="AK15" s="20" t="n">
        <v>761935</v>
      </c>
      <c r="AL15" s="21" t="n">
        <f aca="false">AK15/AK$17</f>
        <v>0.0790218008841655</v>
      </c>
      <c r="AM15" s="22" t="n">
        <f aca="false">AK15/AH15-1</f>
        <v>0.207724070155417</v>
      </c>
      <c r="AN15" s="20" t="n">
        <v>787580</v>
      </c>
      <c r="AO15" s="21" t="n">
        <f aca="false">AN15/AN$17</f>
        <v>0.0789125265094107</v>
      </c>
      <c r="AP15" s="22" t="n">
        <f aca="false">AN15/AK15-1</f>
        <v>0.0336577267089713</v>
      </c>
      <c r="AQ15" s="20" t="n">
        <v>836998</v>
      </c>
      <c r="AR15" s="21" t="n">
        <f aca="false">AQ15/AQ$17</f>
        <v>0.0807749784189394</v>
      </c>
      <c r="AS15" s="22" t="n">
        <f aca="false">AQ15/AN15-1</f>
        <v>0.062746641611011</v>
      </c>
    </row>
    <row r="16" customFormat="false" ht="12.75" hidden="false" customHeight="false" outlineLevel="0" collapsed="false">
      <c r="A16" s="23" t="s">
        <v>20</v>
      </c>
      <c r="B16" s="20" t="n">
        <v>3939364</v>
      </c>
      <c r="C16" s="21" t="n">
        <f aca="false">B16/B$17</f>
        <v>0.574054911533911</v>
      </c>
      <c r="D16" s="20" t="n">
        <v>4127868</v>
      </c>
      <c r="E16" s="21" t="n">
        <f aca="false">D16/D$17</f>
        <v>0.557323454927252</v>
      </c>
      <c r="F16" s="22" t="n">
        <f aca="false">D16/B16-1</f>
        <v>0.0478513790550963</v>
      </c>
      <c r="G16" s="20" t="n">
        <v>4480462</v>
      </c>
      <c r="H16" s="21" t="n">
        <f aca="false">G16/G$17</f>
        <v>0.549714999709221</v>
      </c>
      <c r="I16" s="22" t="n">
        <f aca="false">G16/D16-1</f>
        <v>0.0854179445660568</v>
      </c>
      <c r="J16" s="20" t="n">
        <v>4810001</v>
      </c>
      <c r="K16" s="21" t="n">
        <f aca="false">J16/J$17</f>
        <v>0.547027588039864</v>
      </c>
      <c r="L16" s="22" t="n">
        <f aca="false">J16/G16-1</f>
        <v>0.0735502276327753</v>
      </c>
      <c r="M16" s="20" t="n">
        <v>4851632</v>
      </c>
      <c r="N16" s="21" t="n">
        <f aca="false">M16/M$17</f>
        <v>0.570926594005687</v>
      </c>
      <c r="O16" s="22" t="n">
        <f aca="false">M16/J16-1</f>
        <v>0.00865509175569823</v>
      </c>
      <c r="P16" s="20" t="n">
        <v>4650713</v>
      </c>
      <c r="Q16" s="21" t="n">
        <f aca="false">P16/P$17</f>
        <v>0.556445093092153</v>
      </c>
      <c r="R16" s="22" t="n">
        <f aca="false">P16/M16-1</f>
        <v>-0.0414126627905826</v>
      </c>
      <c r="S16" s="20" t="n">
        <v>4747595</v>
      </c>
      <c r="T16" s="21" t="n">
        <f aca="false">S16/S$17</f>
        <v>0.553765953039254</v>
      </c>
      <c r="U16" s="22" t="n">
        <f aca="false">S16/P16-1</f>
        <v>0.0208316445241836</v>
      </c>
      <c r="V16" s="20" t="n">
        <v>4881830</v>
      </c>
      <c r="W16" s="21" t="n">
        <f aca="false">V16/V$17</f>
        <v>0.562024343570238</v>
      </c>
      <c r="X16" s="22" t="n">
        <f aca="false">V16/S16-1</f>
        <v>0.0282743157324918</v>
      </c>
      <c r="Y16" s="20" t="n">
        <v>4817805</v>
      </c>
      <c r="Z16" s="21" t="n">
        <f aca="false">Y16/Y$17</f>
        <v>0.556119559694314</v>
      </c>
      <c r="AA16" s="22" t="n">
        <f aca="false">Y16/V16-1</f>
        <v>-0.013114958939578</v>
      </c>
      <c r="AB16" s="20" t="n">
        <v>4706237</v>
      </c>
      <c r="AC16" s="21" t="n">
        <f aca="false">AB16/AB$17</f>
        <v>0.542433423281001</v>
      </c>
      <c r="AD16" s="22" t="n">
        <f aca="false">AB16/Y16-1</f>
        <v>-0.0231574337276</v>
      </c>
      <c r="AE16" s="20" t="n">
        <v>4768425</v>
      </c>
      <c r="AF16" s="21" t="n">
        <f aca="false">AE16/AE$17</f>
        <v>0.536746223272156</v>
      </c>
      <c r="AG16" s="22" t="n">
        <f aca="false">AE16/AB16-1</f>
        <v>0.0132139541633793</v>
      </c>
      <c r="AH16" s="20" t="n">
        <v>4939875</v>
      </c>
      <c r="AI16" s="21" t="n">
        <f aca="false">AH16/AH$17</f>
        <v>0.539353905365015</v>
      </c>
      <c r="AJ16" s="22" t="n">
        <f aca="false">AH16/AE16-1</f>
        <v>0.0359552682489501</v>
      </c>
      <c r="AK16" s="20" t="n">
        <v>5210732</v>
      </c>
      <c r="AL16" s="21" t="n">
        <f aca="false">AK16/AK$17</f>
        <v>0.540415424629069</v>
      </c>
      <c r="AM16" s="22" t="n">
        <f aca="false">AK16/AH16-1</f>
        <v>0.0548307396442218</v>
      </c>
      <c r="AN16" s="20" t="n">
        <v>5476861</v>
      </c>
      <c r="AO16" s="21" t="n">
        <f aca="false">AN16/AN$17</f>
        <v>0.548760683169783</v>
      </c>
      <c r="AP16" s="22" t="n">
        <f aca="false">AN16/AK16-1</f>
        <v>0.0510732465227535</v>
      </c>
      <c r="AQ16" s="20" t="n">
        <v>5695907</v>
      </c>
      <c r="AR16" s="21" t="n">
        <f aca="false">AQ16/AQ$17</f>
        <v>0.549686815262744</v>
      </c>
      <c r="AS16" s="22" t="n">
        <f aca="false">AQ16/AN16-1</f>
        <v>0.0399948072445147</v>
      </c>
    </row>
    <row r="17" customFormat="false" ht="12.75" hidden="false" customHeight="false" outlineLevel="0" collapsed="false">
      <c r="A17" s="24" t="s">
        <v>32</v>
      </c>
      <c r="B17" s="25" t="n">
        <f aca="false">B11+B12+B15+B16</f>
        <v>6862347</v>
      </c>
      <c r="C17" s="26" t="n">
        <f aca="false">B17/B$17</f>
        <v>1</v>
      </c>
      <c r="D17" s="25" t="n">
        <f aca="false">D11+D12+D15+D16</f>
        <v>7406593</v>
      </c>
      <c r="E17" s="26" t="n">
        <f aca="false">D17/D$17</f>
        <v>1</v>
      </c>
      <c r="F17" s="27" t="n">
        <f aca="false">D17/B17-1</f>
        <v>0.0793090177456779</v>
      </c>
      <c r="G17" s="25" t="n">
        <f aca="false">G11+G12+G15+G16</f>
        <v>8150518</v>
      </c>
      <c r="H17" s="26" t="n">
        <f aca="false">G17/G$17</f>
        <v>1</v>
      </c>
      <c r="I17" s="27" t="n">
        <f aca="false">G17/D17-1</f>
        <v>0.100440917976727</v>
      </c>
      <c r="J17" s="25" t="n">
        <f aca="false">J11+J12+J15+J16</f>
        <v>8792977</v>
      </c>
      <c r="K17" s="26" t="n">
        <f aca="false">J17/J$17</f>
        <v>1</v>
      </c>
      <c r="L17" s="27" t="n">
        <f aca="false">J17/G17-1</f>
        <v>0.078824315215303</v>
      </c>
      <c r="M17" s="25" t="n">
        <f aca="false">M11+M12+M15+M16</f>
        <v>8497821</v>
      </c>
      <c r="N17" s="26" t="n">
        <f aca="false">M17/M$17</f>
        <v>1</v>
      </c>
      <c r="O17" s="27" t="n">
        <f aca="false">M17/J17-1</f>
        <v>-0.0335672434944389</v>
      </c>
      <c r="P17" s="25" t="n">
        <f aca="false">P11+P12+P15+P16</f>
        <v>8357901</v>
      </c>
      <c r="Q17" s="26" t="n">
        <f aca="false">P17/P$17</f>
        <v>1</v>
      </c>
      <c r="R17" s="27" t="n">
        <f aca="false">P17/M17-1</f>
        <v>-0.0164653974236454</v>
      </c>
      <c r="S17" s="25" t="n">
        <f aca="false">S11+S12+S15+S16</f>
        <v>8573288</v>
      </c>
      <c r="T17" s="26" t="n">
        <f aca="false">S17/S$17</f>
        <v>1</v>
      </c>
      <c r="U17" s="27" t="n">
        <f aca="false">S17/P17-1</f>
        <v>0.025770465575029</v>
      </c>
      <c r="V17" s="25" t="n">
        <f aca="false">V11+V12+V15+V16</f>
        <v>8686154</v>
      </c>
      <c r="W17" s="26" t="n">
        <f aca="false">V17/V$17</f>
        <v>1</v>
      </c>
      <c r="X17" s="27" t="n">
        <f aca="false">V17/S17-1</f>
        <v>0.0131648441064851</v>
      </c>
      <c r="Y17" s="25" t="n">
        <f aca="false">Y11+Y12+Y15+Y16</f>
        <v>8663254</v>
      </c>
      <c r="Z17" s="26" t="n">
        <f aca="false">Y17/Y$17</f>
        <v>1</v>
      </c>
      <c r="AA17" s="27" t="n">
        <f aca="false">Y17/V17-1</f>
        <v>-0.00263637969117292</v>
      </c>
      <c r="AB17" s="25" t="n">
        <f aca="false">AB11+AB12+AB15+AB16</f>
        <v>8676156</v>
      </c>
      <c r="AC17" s="26" t="n">
        <f aca="false">AB17/AB$17</f>
        <v>1</v>
      </c>
      <c r="AD17" s="27" t="n">
        <f aca="false">AB17/Y17-1</f>
        <v>0.00148927873983618</v>
      </c>
      <c r="AE17" s="25" t="n">
        <f aca="false">AE11+AE12+AE15+AE16</f>
        <v>8883947</v>
      </c>
      <c r="AF17" s="26" t="n">
        <f aca="false">AE17/AE$17</f>
        <v>1</v>
      </c>
      <c r="AG17" s="27" t="n">
        <f aca="false">AE17/AB17-1</f>
        <v>0.0239496615782382</v>
      </c>
      <c r="AH17" s="25" t="n">
        <f aca="false">AH11+AH12+AH15+AH16</f>
        <v>9158875</v>
      </c>
      <c r="AI17" s="26" t="n">
        <f aca="false">AH17/AH$17</f>
        <v>1</v>
      </c>
      <c r="AJ17" s="27" t="n">
        <f aca="false">AH17/AE17-1</f>
        <v>0.0309466051519669</v>
      </c>
      <c r="AK17" s="25" t="n">
        <f aca="false">AK11+AK12+AK15+AK16</f>
        <v>9642086</v>
      </c>
      <c r="AL17" s="26" t="n">
        <f aca="false">AK17/AK$17</f>
        <v>1</v>
      </c>
      <c r="AM17" s="27" t="n">
        <f aca="false">AK17/AH17-1</f>
        <v>0.0527587722291221</v>
      </c>
      <c r="AN17" s="25" t="n">
        <f aca="false">AN11+AN12+AN15+AN16</f>
        <v>9980418</v>
      </c>
      <c r="AO17" s="26" t="n">
        <f aca="false">AN17/AN$17</f>
        <v>1</v>
      </c>
      <c r="AP17" s="27" t="n">
        <f aca="false">AN17/AK17-1</f>
        <v>0.0350890875688104</v>
      </c>
      <c r="AQ17" s="25" t="n">
        <f aca="false">AQ11+AQ12+AQ15+AQ16</f>
        <v>10362095</v>
      </c>
      <c r="AR17" s="26" t="n">
        <f aca="false">AQ17/AQ$17</f>
        <v>1</v>
      </c>
      <c r="AS17" s="27" t="n">
        <f aca="false">AQ17/AN17-1</f>
        <v>0.0382425866331451</v>
      </c>
    </row>
    <row r="19" customFormat="false" ht="12.75" hidden="false" customHeight="false" outlineLevel="0" collapsed="false">
      <c r="A19" s="28" t="s">
        <v>26</v>
      </c>
    </row>
  </sheetData>
  <mergeCells count="27">
    <mergeCell ref="K7:L7"/>
    <mergeCell ref="N7:O7"/>
    <mergeCell ref="Q7:R7"/>
    <mergeCell ref="T7:U7"/>
    <mergeCell ref="W7:X7"/>
    <mergeCell ref="Z7:AA7"/>
    <mergeCell ref="AC7:AD7"/>
    <mergeCell ref="AI7:AJ7"/>
    <mergeCell ref="AL7:AM7"/>
    <mergeCell ref="AO7:AP7"/>
    <mergeCell ref="AR7:AS7"/>
    <mergeCell ref="A9:A10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6:29:22Z</dcterms:created>
  <dc:creator>N223804</dc:creator>
  <dc:description/>
  <dc:language>en-US</dc:language>
  <cp:lastModifiedBy>X033495</cp:lastModifiedBy>
  <cp:lastPrinted>2014-03-28T10:44:38Z</cp:lastPrinted>
  <dcterms:modified xsi:type="dcterms:W3CDTF">2021-01-25T08:42:48Z</dcterms:modified>
  <cp:revision>0</cp:revision>
  <dc:subject/>
  <dc:title>Macromagnitudes Económic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13/Macromagnitudes/Macromagnitudes/Forms/DispForm.aspx?ID=1&amp;Source=http%3A%2F%2Fcentdesgc05%2FC13%2FMacromagnitudes%2FMacromagnitudes%2FForms%2FAllItems%2Easpx&amp;RootFolder=%2FC13%2FMacromagnitudes%2FMacromagnitudes, Ficha Técnica</vt:lpwstr>
  </property>
  <property fmtid="{D5CDD505-2E9C-101B-9397-08002B2CF9AE}" pid="3" name="Metodología">
    <vt:lpwstr>http://www.mapa.es/es/estadistica/pags/MAcroRegionales/macro_regionales.htm</vt:lpwstr>
  </property>
  <property fmtid="{D5CDD505-2E9C-101B-9397-08002B2CF9AE}" pid="4" name="Observaciones">
    <vt:lpwstr/>
  </property>
  <property fmtid="{D5CDD505-2E9C-101B-9397-08002B2CF9AE}" pid="5" name="Operación">
    <vt:lpwstr>131. Cuentas macroeconómica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Bianual</vt:lpwstr>
  </property>
  <property fmtid="{D5CDD505-2E9C-101B-9397-08002B2CF9AE}" pid="9" name="SPSDescription">
    <vt:lpwstr>Cuentas económicas del sector primario en Navarra</vt:lpwstr>
  </property>
  <property fmtid="{D5CDD505-2E9C-101B-9397-08002B2CF9AE}" pid="10" name="Suboperación">
    <vt:lpwstr>a</vt:lpwstr>
  </property>
  <property fmtid="{D5CDD505-2E9C-101B-9397-08002B2CF9AE}" pid="11" name="Tipo de Fuente">
    <vt:lpwstr>Estadística de síntesis</vt:lpwstr>
  </property>
  <property fmtid="{D5CDD505-2E9C-101B-9397-08002B2CF9AE}" pid="12" name="Ámbito Geográfico">
    <vt:lpwstr>Navarra</vt:lpwstr>
  </property>
  <property fmtid="{D5CDD505-2E9C-101B-9397-08002B2CF9AE}" pid="13" name="Ámbito Temático/Variable">
    <vt:lpwstr>Producción, consumos intermedios, valor añadido bruto, excedente de explotación/renta mixta</vt:lpwstr>
  </property>
  <property fmtid="{D5CDD505-2E9C-101B-9397-08002B2CF9AE}" pid="14" name="Área/Tema">
    <vt:lpwstr>Macromagnitudes</vt:lpwstr>
  </property>
</Properties>
</file>