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Hoja4" sheetId="2" state="visible" r:id="rId3"/>
  </sheets>
  <definedNames>
    <definedName function="false" hidden="false" localSheetId="0" name="_xlnm.Print_Area" vbProcedure="false">Hoja3!$A$1:$F$40</definedName>
    <definedName function="false" hidden="false" localSheetId="1" name="_xlnm.Print_Area" vbProcedure="false">Hoja4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PETICIONES A LA WEB DEL SIT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u val="single"/>
        <sz val="10"/>
        <rFont val="Arial"/>
        <family val="2"/>
      </rPr>
      <t xml:space="preserve">Petición</t>
    </r>
    <r>
      <rPr>
        <sz val="10"/>
        <rFont val="Arial"/>
        <family val="2"/>
      </rPr>
      <t xml:space="preserve">: cada demanda de información a un sitio de Internet que recupera contenido correctamente. Si un usuario solicita una página HTML que tiene tres archivos gráficos, la estadística solo contabiliza una petición. Una petición puede asociarse a cada acción del usuario que origina una o más descargas de información desde el servidor.</t>
    </r>
  </si>
  <si>
    <t xml:space="preserve"> </t>
  </si>
  <si>
    <t xml:space="preserve">ESTADÍSTICA DE PETICIONES</t>
  </si>
  <si>
    <t xml:space="preserve">AÑO</t>
  </si>
  <si>
    <t xml:space="preserve">MES</t>
  </si>
  <si>
    <t xml:space="preserve">WEB SITNA</t>
  </si>
  <si>
    <t xml:space="preserve">Vuelo virtual</t>
  </si>
  <si>
    <t xml:space="preserve">SIGPAC</t>
  </si>
  <si>
    <t xml:space="preserve">IDENA</t>
  </si>
  <si>
    <t xml:space="preserve">Petición: cada demanda de información a un sitio de Internet que recupera contenido correctamente. Si un usuario solicita una página HTML que tiene tres archivos gráficos, la estadística solo contabiliza una petición. Una petición puede asociarse a cada acción del usuario que origina una o más descargas de información desde el servi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CC00"/>
      <name val="Arial"/>
      <family val="2"/>
    </font>
    <font>
      <b val="true"/>
      <sz val="12"/>
      <color rgb="FF99CC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ystem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VOLUCIÓN DE LAS PETICIONES A LA WEB DEL SIT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62296714238"/>
          <c:y val="0.168577494692144"/>
          <c:w val="0.94908728841686"/>
          <c:h val="0.804246284501062"/>
        </c:manualLayout>
      </c:layout>
      <c:lineChart>
        <c:grouping val="standard"/>
        <c:varyColors val="0"/>
        <c:ser>
          <c:idx val="0"/>
          <c:order val="0"/>
          <c:tx>
            <c:strRef>
              <c:f>Hoja3!$B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3!$B$4:$B$15</c:f>
              <c:numCache>
                <c:formatCode>General</c:formatCode>
                <c:ptCount val="12"/>
                <c:pt idx="0">
                  <c:v>341496</c:v>
                </c:pt>
                <c:pt idx="1">
                  <c:v>414262</c:v>
                </c:pt>
                <c:pt idx="2">
                  <c:v>480653</c:v>
                </c:pt>
                <c:pt idx="3">
                  <c:v>485029</c:v>
                </c:pt>
                <c:pt idx="4">
                  <c:v>519872</c:v>
                </c:pt>
                <c:pt idx="5">
                  <c:v>401958</c:v>
                </c:pt>
                <c:pt idx="6">
                  <c:v>310927</c:v>
                </c:pt>
                <c:pt idx="7">
                  <c:v>357071</c:v>
                </c:pt>
                <c:pt idx="8">
                  <c:v>408552</c:v>
                </c:pt>
                <c:pt idx="9">
                  <c:v>505505</c:v>
                </c:pt>
                <c:pt idx="10">
                  <c:v>570225</c:v>
                </c:pt>
                <c:pt idx="11">
                  <c:v>412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3!$C$4:$C$15</c:f>
              <c:numCache>
                <c:formatCode>General</c:formatCode>
                <c:ptCount val="12"/>
                <c:pt idx="0">
                  <c:v>516358</c:v>
                </c:pt>
                <c:pt idx="1">
                  <c:v>657891</c:v>
                </c:pt>
                <c:pt idx="2">
                  <c:v>556684</c:v>
                </c:pt>
                <c:pt idx="3">
                  <c:v>613054</c:v>
                </c:pt>
                <c:pt idx="4">
                  <c:v>698462</c:v>
                </c:pt>
                <c:pt idx="5">
                  <c:v>609370</c:v>
                </c:pt>
                <c:pt idx="6">
                  <c:v>436125</c:v>
                </c:pt>
                <c:pt idx="7">
                  <c:v>547529</c:v>
                </c:pt>
                <c:pt idx="8">
                  <c:v>603018</c:v>
                </c:pt>
                <c:pt idx="9">
                  <c:v>665616</c:v>
                </c:pt>
                <c:pt idx="10">
                  <c:v>704047</c:v>
                </c:pt>
                <c:pt idx="11">
                  <c:v>561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3!$D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3!$D$4:$D$15</c:f>
              <c:numCache>
                <c:formatCode>General</c:formatCode>
                <c:ptCount val="12"/>
                <c:pt idx="0">
                  <c:v>606671</c:v>
                </c:pt>
                <c:pt idx="1">
                  <c:v>791393</c:v>
                </c:pt>
                <c:pt idx="2">
                  <c:v>831432</c:v>
                </c:pt>
                <c:pt idx="3">
                  <c:v>1344707</c:v>
                </c:pt>
                <c:pt idx="4">
                  <c:v>1384451</c:v>
                </c:pt>
                <c:pt idx="5">
                  <c:v>800238</c:v>
                </c:pt>
                <c:pt idx="6">
                  <c:v>608340</c:v>
                </c:pt>
                <c:pt idx="7">
                  <c:v>707869</c:v>
                </c:pt>
                <c:pt idx="8">
                  <c:v>880937</c:v>
                </c:pt>
                <c:pt idx="9">
                  <c:v>1173720</c:v>
                </c:pt>
                <c:pt idx="10">
                  <c:v>1091207</c:v>
                </c:pt>
                <c:pt idx="11">
                  <c:v>866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3!$E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3!$E$4:$E$15</c:f>
              <c:numCache>
                <c:formatCode>General</c:formatCode>
                <c:ptCount val="12"/>
                <c:pt idx="0">
                  <c:v>1035581</c:v>
                </c:pt>
                <c:pt idx="1">
                  <c:v>1167192</c:v>
                </c:pt>
                <c:pt idx="2">
                  <c:v>1213764</c:v>
                </c:pt>
                <c:pt idx="3">
                  <c:v>1072640</c:v>
                </c:pt>
                <c:pt idx="4">
                  <c:v>1232690</c:v>
                </c:pt>
                <c:pt idx="5">
                  <c:v>1202704</c:v>
                </c:pt>
                <c:pt idx="6">
                  <c:v>912372</c:v>
                </c:pt>
                <c:pt idx="7">
                  <c:v>1047408</c:v>
                </c:pt>
                <c:pt idx="8">
                  <c:v>1105036</c:v>
                </c:pt>
                <c:pt idx="9">
                  <c:v>1325649</c:v>
                </c:pt>
                <c:pt idx="10">
                  <c:v>1457948</c:v>
                </c:pt>
                <c:pt idx="11">
                  <c:v>1044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3!$F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3!$F$4:$F$15</c:f>
              <c:numCache>
                <c:formatCode>General</c:formatCode>
                <c:ptCount val="12"/>
                <c:pt idx="0">
                  <c:v>1289630</c:v>
                </c:pt>
                <c:pt idx="1">
                  <c:v>1270526</c:v>
                </c:pt>
                <c:pt idx="2">
                  <c:v>1504609</c:v>
                </c:pt>
                <c:pt idx="3">
                  <c:v>1508452</c:v>
                </c:pt>
                <c:pt idx="4">
                  <c:v>1675084</c:v>
                </c:pt>
                <c:pt idx="5">
                  <c:v>1516720</c:v>
                </c:pt>
                <c:pt idx="6">
                  <c:v>1096637</c:v>
                </c:pt>
                <c:pt idx="7">
                  <c:v>1431394</c:v>
                </c:pt>
                <c:pt idx="8">
                  <c:v>1522903</c:v>
                </c:pt>
                <c:pt idx="9">
                  <c:v>1785071</c:v>
                </c:pt>
                <c:pt idx="10">
                  <c:v>1747064</c:v>
                </c:pt>
                <c:pt idx="11">
                  <c:v>1328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30444"/>
        <c:axId val="82050296"/>
      </c:lineChart>
      <c:catAx>
        <c:axId val="38130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0296"/>
        <c:crossesAt val="0"/>
        <c:auto val="1"/>
        <c:lblAlgn val="ctr"/>
        <c:lblOffset val="100"/>
        <c:noMultiLvlLbl val="0"/>
      </c:catAx>
      <c:valAx>
        <c:axId val="82050296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0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415200796548"/>
          <c:y val="0.0454352441613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TICIONES WE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401286615452"/>
          <c:y val="0.129015326474911"/>
          <c:w val="0.967459871338455"/>
          <c:h val="0.787108964938064"/>
        </c:manualLayout>
      </c:layout>
      <c:lineChart>
        <c:grouping val="standard"/>
        <c:varyColors val="0"/>
        <c:ser>
          <c:idx val="0"/>
          <c:order val="0"/>
          <c:tx>
            <c:strRef>
              <c:f>Hoja4!$C$2</c:f>
              <c:strCache>
                <c:ptCount val="1"/>
                <c:pt idx="0">
                  <c:v>WEB SITN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3:$A$9</c:f>
              <c:strCache>
                <c:ptCount val="7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Hoja4!$C$3:$C$14</c:f>
              <c:numCache>
                <c:formatCode>General</c:formatCode>
                <c:ptCount val="12"/>
                <c:pt idx="0">
                  <c:v>1289630</c:v>
                </c:pt>
                <c:pt idx="1">
                  <c:v>1270526</c:v>
                </c:pt>
                <c:pt idx="2">
                  <c:v>1504609</c:v>
                </c:pt>
                <c:pt idx="3">
                  <c:v>1508452</c:v>
                </c:pt>
                <c:pt idx="4">
                  <c:v>1675084</c:v>
                </c:pt>
                <c:pt idx="5">
                  <c:v>1516720</c:v>
                </c:pt>
                <c:pt idx="6">
                  <c:v>1096637</c:v>
                </c:pt>
                <c:pt idx="7">
                  <c:v>1431394</c:v>
                </c:pt>
                <c:pt idx="8">
                  <c:v>1522903</c:v>
                </c:pt>
                <c:pt idx="9">
                  <c:v>1785071</c:v>
                </c:pt>
                <c:pt idx="10">
                  <c:v>1747064</c:v>
                </c:pt>
                <c:pt idx="11">
                  <c:v>1328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4!$D$2</c:f>
              <c:strCache>
                <c:ptCount val="1"/>
                <c:pt idx="0">
                  <c:v>Vuelo virtual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3:$A$9</c:f>
              <c:strCache>
                <c:ptCount val="7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Hoja4!$D$3:$D$14</c:f>
              <c:numCache>
                <c:formatCode>General</c:formatCode>
                <c:ptCount val="12"/>
                <c:pt idx="0">
                  <c:v>21566</c:v>
                </c:pt>
                <c:pt idx="1">
                  <c:v>20473</c:v>
                </c:pt>
                <c:pt idx="2">
                  <c:v>26746</c:v>
                </c:pt>
                <c:pt idx="3">
                  <c:v>26073</c:v>
                </c:pt>
                <c:pt idx="4">
                  <c:v>19111</c:v>
                </c:pt>
                <c:pt idx="5">
                  <c:v>19004</c:v>
                </c:pt>
                <c:pt idx="6">
                  <c:v>27880</c:v>
                </c:pt>
                <c:pt idx="7">
                  <c:v>23816</c:v>
                </c:pt>
                <c:pt idx="8">
                  <c:v>16318</c:v>
                </c:pt>
                <c:pt idx="9">
                  <c:v>16981</c:v>
                </c:pt>
                <c:pt idx="10">
                  <c:v>16525</c:v>
                </c:pt>
                <c:pt idx="11">
                  <c:v>12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4!$E$2</c:f>
              <c:strCache>
                <c:ptCount val="1"/>
                <c:pt idx="0">
                  <c:v>SIGPAC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3:$A$9</c:f>
              <c:strCache>
                <c:ptCount val="7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Hoja4!$E$3:$E$14</c:f>
              <c:numCache>
                <c:formatCode>General</c:formatCode>
                <c:ptCount val="12"/>
                <c:pt idx="0">
                  <c:v>614232</c:v>
                </c:pt>
                <c:pt idx="1">
                  <c:v>497405</c:v>
                </c:pt>
                <c:pt idx="2">
                  <c:v>396097</c:v>
                </c:pt>
                <c:pt idx="3">
                  <c:v>258629</c:v>
                </c:pt>
                <c:pt idx="4">
                  <c:v>172795</c:v>
                </c:pt>
                <c:pt idx="5">
                  <c:v>128075</c:v>
                </c:pt>
                <c:pt idx="6">
                  <c:v>100300</c:v>
                </c:pt>
                <c:pt idx="7">
                  <c:v>134795</c:v>
                </c:pt>
                <c:pt idx="8">
                  <c:v>133228</c:v>
                </c:pt>
                <c:pt idx="9">
                  <c:v>157590</c:v>
                </c:pt>
                <c:pt idx="10">
                  <c:v>375221</c:v>
                </c:pt>
                <c:pt idx="11">
                  <c:v>99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4!$F$2</c:f>
              <c:strCache>
                <c:ptCount val="1"/>
                <c:pt idx="0">
                  <c:v>IDE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3:$A$9</c:f>
              <c:strCache>
                <c:ptCount val="7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Hoja4!$F$3:$F$14</c:f>
              <c:numCache>
                <c:formatCode>General</c:formatCode>
                <c:ptCount val="12"/>
                <c:pt idx="2">
                  <c:v>151122</c:v>
                </c:pt>
                <c:pt idx="3">
                  <c:v>56491</c:v>
                </c:pt>
                <c:pt idx="4">
                  <c:v>43462</c:v>
                </c:pt>
                <c:pt idx="5">
                  <c:v>60453</c:v>
                </c:pt>
                <c:pt idx="6">
                  <c:v>33098</c:v>
                </c:pt>
                <c:pt idx="7">
                  <c:v>42571</c:v>
                </c:pt>
                <c:pt idx="8">
                  <c:v>50079</c:v>
                </c:pt>
                <c:pt idx="9">
                  <c:v>48051</c:v>
                </c:pt>
                <c:pt idx="10">
                  <c:v>84590</c:v>
                </c:pt>
                <c:pt idx="11">
                  <c:v>71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4!$G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3:$A$9</c:f>
              <c:strCache>
                <c:ptCount val="7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Hoja4!$G$3:$G$14</c:f>
              <c:numCache>
                <c:formatCode>General</c:formatCode>
                <c:ptCount val="12"/>
                <c:pt idx="0">
                  <c:v>1925428</c:v>
                </c:pt>
                <c:pt idx="1">
                  <c:v>1788404</c:v>
                </c:pt>
                <c:pt idx="2">
                  <c:v>2078574</c:v>
                </c:pt>
                <c:pt idx="3">
                  <c:v>1849645</c:v>
                </c:pt>
                <c:pt idx="4">
                  <c:v>1910452</c:v>
                </c:pt>
                <c:pt idx="5">
                  <c:v>1724252</c:v>
                </c:pt>
                <c:pt idx="6">
                  <c:v>1257915</c:v>
                </c:pt>
                <c:pt idx="7">
                  <c:v>1632576</c:v>
                </c:pt>
                <c:pt idx="8">
                  <c:v>1722528</c:v>
                </c:pt>
                <c:pt idx="9">
                  <c:v>2007693</c:v>
                </c:pt>
                <c:pt idx="10">
                  <c:v>2223400</c:v>
                </c:pt>
                <c:pt idx="11">
                  <c:v>1512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94504"/>
        <c:axId val="90598826"/>
      </c:lineChart>
      <c:catAx>
        <c:axId val="83594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8826"/>
        <c:crossesAt val="0"/>
        <c:auto val="1"/>
        <c:lblAlgn val="ctr"/>
        <c:lblOffset val="100"/>
        <c:noMultiLvlLbl val="0"/>
      </c:catAx>
      <c:valAx>
        <c:axId val="90598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4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726000874399"/>
          <c:y val="0.878542935124921"/>
          <c:w val="0.947411154831054"/>
          <c:h val="0.0962628595423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9720</xdr:rowOff>
    </xdr:from>
    <xdr:to>
      <xdr:col>6</xdr:col>
      <xdr:colOff>72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19800" y="2924280"/>
        <a:ext cx="5423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2920</xdr:rowOff>
    </xdr:from>
    <xdr:to>
      <xdr:col>6</xdr:col>
      <xdr:colOff>770040</xdr:colOff>
      <xdr:row>37</xdr:row>
      <xdr:rowOff>9360</xdr:rowOff>
    </xdr:to>
    <xdr:graphicFrame>
      <xdr:nvGraphicFramePr>
        <xdr:cNvPr id="1" name="Chart 4"/>
        <xdr:cNvGraphicFramePr/>
      </xdr:nvGraphicFramePr>
      <xdr:xfrm>
        <a:off x="0" y="3286080"/>
        <a:ext cx="5763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1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3"/>
      <c r="B3" s="4" t="n">
        <v>2001</v>
      </c>
      <c r="C3" s="4" t="n">
        <v>2002</v>
      </c>
      <c r="D3" s="4" t="n">
        <v>2003</v>
      </c>
      <c r="E3" s="4" t="n">
        <v>2004</v>
      </c>
      <c r="F3" s="5" t="n">
        <v>2005</v>
      </c>
    </row>
    <row r="4" customFormat="false" ht="12.75" hidden="false" customHeight="false" outlineLevel="0" collapsed="false">
      <c r="A4" s="6" t="s">
        <v>1</v>
      </c>
      <c r="B4" s="7" t="n">
        <v>341496</v>
      </c>
      <c r="C4" s="7" t="n">
        <v>516358</v>
      </c>
      <c r="D4" s="7" t="n">
        <v>606671</v>
      </c>
      <c r="E4" s="7" t="n">
        <v>1035581</v>
      </c>
      <c r="F4" s="8" t="n">
        <v>1289630</v>
      </c>
    </row>
    <row r="5" customFormat="false" ht="12.75" hidden="false" customHeight="false" outlineLevel="0" collapsed="false">
      <c r="A5" s="9" t="s">
        <v>2</v>
      </c>
      <c r="B5" s="10" t="n">
        <v>414262</v>
      </c>
      <c r="C5" s="10" t="n">
        <v>657891</v>
      </c>
      <c r="D5" s="10" t="n">
        <v>791393</v>
      </c>
      <c r="E5" s="10" t="n">
        <v>1167192</v>
      </c>
      <c r="F5" s="11" t="n">
        <v>1270526</v>
      </c>
    </row>
    <row r="6" customFormat="false" ht="12.75" hidden="false" customHeight="false" outlineLevel="0" collapsed="false">
      <c r="A6" s="9" t="s">
        <v>3</v>
      </c>
      <c r="B6" s="10" t="n">
        <v>480653</v>
      </c>
      <c r="C6" s="10" t="n">
        <v>556684</v>
      </c>
      <c r="D6" s="10" t="n">
        <v>831432</v>
      </c>
      <c r="E6" s="10" t="n">
        <v>1213764</v>
      </c>
      <c r="F6" s="11" t="n">
        <v>1504609</v>
      </c>
    </row>
    <row r="7" customFormat="false" ht="12.75" hidden="false" customHeight="false" outlineLevel="0" collapsed="false">
      <c r="A7" s="9" t="s">
        <v>4</v>
      </c>
      <c r="B7" s="10" t="n">
        <v>485029</v>
      </c>
      <c r="C7" s="10" t="n">
        <v>613054</v>
      </c>
      <c r="D7" s="10" t="n">
        <v>1344707</v>
      </c>
      <c r="E7" s="10" t="n">
        <v>1072640</v>
      </c>
      <c r="F7" s="11" t="n">
        <v>1508452</v>
      </c>
    </row>
    <row r="8" customFormat="false" ht="12.75" hidden="false" customHeight="false" outlineLevel="0" collapsed="false">
      <c r="A8" s="9" t="s">
        <v>5</v>
      </c>
      <c r="B8" s="10" t="n">
        <v>519872</v>
      </c>
      <c r="C8" s="10" t="n">
        <v>698462</v>
      </c>
      <c r="D8" s="10" t="n">
        <v>1384451</v>
      </c>
      <c r="E8" s="10" t="n">
        <v>1232690</v>
      </c>
      <c r="F8" s="11" t="n">
        <v>1675084</v>
      </c>
    </row>
    <row r="9" customFormat="false" ht="12.75" hidden="false" customHeight="false" outlineLevel="0" collapsed="false">
      <c r="A9" s="9" t="s">
        <v>6</v>
      </c>
      <c r="B9" s="10" t="n">
        <v>401958</v>
      </c>
      <c r="C9" s="10" t="n">
        <v>609370</v>
      </c>
      <c r="D9" s="10" t="n">
        <v>800238</v>
      </c>
      <c r="E9" s="10" t="n">
        <v>1202704</v>
      </c>
      <c r="F9" s="11" t="n">
        <v>1516720</v>
      </c>
    </row>
    <row r="10" customFormat="false" ht="12.75" hidden="false" customHeight="false" outlineLevel="0" collapsed="false">
      <c r="A10" s="9" t="s">
        <v>7</v>
      </c>
      <c r="B10" s="10" t="n">
        <v>310927</v>
      </c>
      <c r="C10" s="10" t="n">
        <v>436125</v>
      </c>
      <c r="D10" s="10" t="n">
        <v>608340</v>
      </c>
      <c r="E10" s="10" t="n">
        <v>912372</v>
      </c>
      <c r="F10" s="11" t="n">
        <v>1096637</v>
      </c>
    </row>
    <row r="11" customFormat="false" ht="12.75" hidden="false" customHeight="false" outlineLevel="0" collapsed="false">
      <c r="A11" s="9" t="s">
        <v>8</v>
      </c>
      <c r="B11" s="10" t="n">
        <v>357071</v>
      </c>
      <c r="C11" s="10" t="n">
        <v>547529</v>
      </c>
      <c r="D11" s="10" t="n">
        <v>707869</v>
      </c>
      <c r="E11" s="10" t="n">
        <v>1047408</v>
      </c>
      <c r="F11" s="11" t="n">
        <v>1431394</v>
      </c>
    </row>
    <row r="12" customFormat="false" ht="12.75" hidden="false" customHeight="false" outlineLevel="0" collapsed="false">
      <c r="A12" s="9" t="s">
        <v>9</v>
      </c>
      <c r="B12" s="10" t="n">
        <v>408552</v>
      </c>
      <c r="C12" s="10" t="n">
        <v>603018</v>
      </c>
      <c r="D12" s="10" t="n">
        <v>880937</v>
      </c>
      <c r="E12" s="12" t="n">
        <v>1105036</v>
      </c>
      <c r="F12" s="11" t="n">
        <v>1522903</v>
      </c>
    </row>
    <row r="13" customFormat="false" ht="12.75" hidden="false" customHeight="false" outlineLevel="0" collapsed="false">
      <c r="A13" s="9" t="s">
        <v>10</v>
      </c>
      <c r="B13" s="10" t="n">
        <v>505505</v>
      </c>
      <c r="C13" s="10" t="n">
        <v>665616</v>
      </c>
      <c r="D13" s="10" t="n">
        <v>1173720</v>
      </c>
      <c r="E13" s="12" t="n">
        <v>1325649</v>
      </c>
      <c r="F13" s="11" t="n">
        <v>1785071</v>
      </c>
    </row>
    <row r="14" customFormat="false" ht="12.75" hidden="false" customHeight="false" outlineLevel="0" collapsed="false">
      <c r="A14" s="9" t="s">
        <v>11</v>
      </c>
      <c r="B14" s="10" t="n">
        <v>570225</v>
      </c>
      <c r="C14" s="10" t="n">
        <v>704047</v>
      </c>
      <c r="D14" s="10" t="n">
        <v>1091207</v>
      </c>
      <c r="E14" s="12" t="n">
        <v>1457948</v>
      </c>
      <c r="F14" s="11" t="n">
        <v>1747064</v>
      </c>
    </row>
    <row r="15" customFormat="false" ht="13.5" hidden="false" customHeight="false" outlineLevel="0" collapsed="false">
      <c r="A15" s="13" t="s">
        <v>12</v>
      </c>
      <c r="B15" s="14" t="n">
        <v>412551</v>
      </c>
      <c r="C15" s="14" t="n">
        <v>561086</v>
      </c>
      <c r="D15" s="14" t="n">
        <v>866314</v>
      </c>
      <c r="E15" s="15" t="n">
        <v>1044190</v>
      </c>
      <c r="F15" s="16" t="n">
        <v>1328771</v>
      </c>
    </row>
    <row r="16" s="20" customFormat="true" ht="16.5" hidden="false" customHeight="false" outlineLevel="0" collapsed="false">
      <c r="A16" s="17" t="s">
        <v>13</v>
      </c>
      <c r="B16" s="18" t="n">
        <f aca="false">SUM(B4:B15)</f>
        <v>5208101</v>
      </c>
      <c r="C16" s="18" t="n">
        <f aca="false">SUM(C4:C15)</f>
        <v>7169240</v>
      </c>
      <c r="D16" s="18" t="n">
        <f aca="false">SUM(D4:D15)</f>
        <v>11087279</v>
      </c>
      <c r="E16" s="18" t="n">
        <f aca="false">SUM(E4:E15)</f>
        <v>13817174</v>
      </c>
      <c r="F16" s="19" t="n">
        <f aca="false">SUM(F4:F15)</f>
        <v>17676861</v>
      </c>
    </row>
    <row r="40" customFormat="false" ht="57.75" hidden="false" customHeight="true" outlineLevel="0" collapsed="false">
      <c r="A40" s="21" t="s">
        <v>14</v>
      </c>
      <c r="B40" s="21"/>
      <c r="C40" s="21"/>
      <c r="D40" s="21"/>
      <c r="E40" s="21"/>
      <c r="F40" s="21"/>
    </row>
    <row r="42" customFormat="false" ht="12.75" hidden="false" customHeight="false" outlineLevel="0" collapsed="false">
      <c r="A42" s="22" t="s">
        <v>15</v>
      </c>
    </row>
  </sheetData>
  <mergeCells count="2">
    <mergeCell ref="A1:F2"/>
    <mergeCell ref="A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71"/>
    <col collapsed="false" customWidth="true" hidden="false" outlineLevel="0" max="4" min="4" style="0" width="8.99"/>
  </cols>
  <sheetData>
    <row r="1" customFormat="false" ht="49.5" hidden="false" customHeight="true" outlineLevel="0" collapsed="false">
      <c r="A1" s="23" t="s">
        <v>16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6.25" hidden="false" customHeight="false" outlineLevel="0" collapsed="false">
      <c r="A2" s="25" t="s">
        <v>17</v>
      </c>
      <c r="B2" s="26" t="s">
        <v>18</v>
      </c>
      <c r="C2" s="27" t="s">
        <v>19</v>
      </c>
      <c r="D2" s="28" t="s">
        <v>20</v>
      </c>
      <c r="E2" s="29" t="s">
        <v>21</v>
      </c>
      <c r="F2" s="30" t="s">
        <v>22</v>
      </c>
      <c r="G2" s="31" t="s">
        <v>13</v>
      </c>
      <c r="H2" s="24"/>
      <c r="I2" s="24"/>
      <c r="J2" s="24"/>
      <c r="K2" s="24"/>
      <c r="L2" s="24"/>
      <c r="M2" s="24"/>
      <c r="N2" s="24"/>
      <c r="O2" s="24"/>
      <c r="P2" s="24"/>
    </row>
    <row r="3" customFormat="false" ht="15" hidden="false" customHeight="false" outlineLevel="0" collapsed="false">
      <c r="A3" s="32" t="n">
        <v>2005</v>
      </c>
      <c r="B3" s="33" t="s">
        <v>1</v>
      </c>
      <c r="C3" s="34" t="n">
        <v>1289630</v>
      </c>
      <c r="D3" s="34" t="n">
        <v>21566</v>
      </c>
      <c r="E3" s="34" t="n">
        <v>614232</v>
      </c>
      <c r="F3" s="34"/>
      <c r="G3" s="35" t="n">
        <f aca="false">SUM(C3:F3)</f>
        <v>1925428</v>
      </c>
      <c r="H3" s="36"/>
      <c r="I3" s="24"/>
      <c r="J3" s="24"/>
      <c r="K3" s="24"/>
      <c r="L3" s="24"/>
      <c r="M3" s="24"/>
      <c r="N3" s="24"/>
      <c r="O3" s="24"/>
      <c r="P3" s="24"/>
    </row>
    <row r="4" customFormat="false" ht="15" hidden="false" customHeight="false" outlineLevel="0" collapsed="false">
      <c r="A4" s="37"/>
      <c r="B4" s="38" t="s">
        <v>2</v>
      </c>
      <c r="C4" s="12" t="n">
        <v>1270526</v>
      </c>
      <c r="D4" s="12" t="n">
        <v>20473</v>
      </c>
      <c r="E4" s="12" t="n">
        <v>497405</v>
      </c>
      <c r="F4" s="12"/>
      <c r="G4" s="39" t="n">
        <f aca="false">SUM(C4:F4)</f>
        <v>1788404</v>
      </c>
      <c r="H4" s="36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A5" s="9"/>
      <c r="B5" s="40" t="s">
        <v>3</v>
      </c>
      <c r="C5" s="12" t="n">
        <v>1504609</v>
      </c>
      <c r="D5" s="12" t="n">
        <v>26746</v>
      </c>
      <c r="E5" s="12" t="n">
        <v>396097</v>
      </c>
      <c r="F5" s="12" t="n">
        <v>151122</v>
      </c>
      <c r="G5" s="39" t="n">
        <f aca="false">SUM(C5:F5)</f>
        <v>2078574</v>
      </c>
      <c r="H5" s="36"/>
      <c r="I5" s="24"/>
      <c r="J5" s="24"/>
      <c r="K5" s="24"/>
      <c r="L5" s="24"/>
      <c r="M5" s="24"/>
      <c r="N5" s="24"/>
      <c r="O5" s="24"/>
      <c r="P5" s="24"/>
    </row>
    <row r="6" s="42" customFormat="true" ht="12.75" hidden="false" customHeight="false" outlineLevel="0" collapsed="false">
      <c r="A6" s="9"/>
      <c r="B6" s="40" t="s">
        <v>4</v>
      </c>
      <c r="C6" s="12" t="n">
        <v>1508452</v>
      </c>
      <c r="D6" s="12" t="n">
        <v>26073</v>
      </c>
      <c r="E6" s="12" t="n">
        <v>258629</v>
      </c>
      <c r="F6" s="12" t="n">
        <v>56491</v>
      </c>
      <c r="G6" s="39" t="n">
        <f aca="false">SUM(C6:F6)</f>
        <v>1849645</v>
      </c>
      <c r="H6" s="36"/>
      <c r="I6" s="41"/>
      <c r="J6" s="41"/>
      <c r="K6" s="41"/>
      <c r="L6" s="41"/>
      <c r="M6" s="41"/>
      <c r="N6" s="41"/>
      <c r="O6" s="41"/>
      <c r="P6" s="41"/>
    </row>
    <row r="7" customFormat="false" ht="12.75" hidden="false" customHeight="false" outlineLevel="0" collapsed="false">
      <c r="A7" s="9"/>
      <c r="B7" s="40" t="s">
        <v>5</v>
      </c>
      <c r="C7" s="12" t="n">
        <v>1675084</v>
      </c>
      <c r="D7" s="43" t="n">
        <v>19111</v>
      </c>
      <c r="E7" s="43" t="n">
        <v>172795</v>
      </c>
      <c r="F7" s="12" t="n">
        <v>43462</v>
      </c>
      <c r="G7" s="39" t="n">
        <f aca="false">SUM(C7:F7)</f>
        <v>1910452</v>
      </c>
      <c r="H7" s="36"/>
      <c r="I7" s="24"/>
      <c r="J7" s="24"/>
      <c r="K7" s="24"/>
      <c r="L7" s="24"/>
      <c r="M7" s="24"/>
      <c r="N7" s="24"/>
      <c r="O7" s="24"/>
      <c r="P7" s="24"/>
    </row>
    <row r="8" customFormat="false" ht="12.75" hidden="false" customHeight="false" outlineLevel="0" collapsed="false">
      <c r="A8" s="44"/>
      <c r="B8" s="38" t="s">
        <v>6</v>
      </c>
      <c r="C8" s="12" t="n">
        <v>1516720</v>
      </c>
      <c r="D8" s="12" t="n">
        <v>19004</v>
      </c>
      <c r="E8" s="43" t="n">
        <v>128075</v>
      </c>
      <c r="F8" s="12" t="n">
        <v>60453</v>
      </c>
      <c r="G8" s="39" t="n">
        <f aca="false">SUM(C8:F8)</f>
        <v>1724252</v>
      </c>
      <c r="H8" s="36"/>
    </row>
    <row r="9" customFormat="false" ht="12.75" hidden="false" customHeight="false" outlineLevel="0" collapsed="false">
      <c r="A9" s="9"/>
      <c r="B9" s="40" t="s">
        <v>7</v>
      </c>
      <c r="C9" s="12" t="n">
        <v>1096637</v>
      </c>
      <c r="D9" s="12" t="n">
        <v>27880</v>
      </c>
      <c r="E9" s="12" t="n">
        <v>100300</v>
      </c>
      <c r="F9" s="12" t="n">
        <v>33098</v>
      </c>
      <c r="G9" s="39" t="n">
        <f aca="false">SUM(C9:F9)</f>
        <v>1257915</v>
      </c>
      <c r="H9" s="36"/>
      <c r="I9" s="24"/>
      <c r="J9" s="24"/>
      <c r="K9" s="24"/>
      <c r="L9" s="24"/>
      <c r="M9" s="24"/>
      <c r="N9" s="24"/>
      <c r="O9" s="24"/>
      <c r="P9" s="24"/>
    </row>
    <row r="10" customFormat="false" ht="12.75" hidden="false" customHeight="false" outlineLevel="0" collapsed="false">
      <c r="A10" s="9"/>
      <c r="B10" s="38" t="s">
        <v>8</v>
      </c>
      <c r="C10" s="12" t="n">
        <v>1431394</v>
      </c>
      <c r="D10" s="12" t="n">
        <v>23816</v>
      </c>
      <c r="E10" s="12" t="n">
        <v>134795</v>
      </c>
      <c r="F10" s="12" t="n">
        <v>42571</v>
      </c>
      <c r="G10" s="39" t="n">
        <f aca="false">SUM(C10:F10)</f>
        <v>1632576</v>
      </c>
      <c r="H10" s="36"/>
      <c r="I10" s="24"/>
      <c r="J10" s="24"/>
      <c r="K10" s="24"/>
      <c r="L10" s="24"/>
      <c r="M10" s="24"/>
      <c r="N10" s="24"/>
      <c r="O10" s="24"/>
      <c r="P10" s="24"/>
    </row>
    <row r="11" customFormat="false" ht="12.75" hidden="false" customHeight="false" outlineLevel="0" collapsed="false">
      <c r="A11" s="9"/>
      <c r="B11" s="38" t="s">
        <v>9</v>
      </c>
      <c r="C11" s="12" t="n">
        <v>1522903</v>
      </c>
      <c r="D11" s="12" t="n">
        <v>16318</v>
      </c>
      <c r="E11" s="12" t="n">
        <v>133228</v>
      </c>
      <c r="F11" s="12" t="n">
        <v>50079</v>
      </c>
      <c r="G11" s="39" t="n">
        <f aca="false">SUM(C11:F11)</f>
        <v>1722528</v>
      </c>
      <c r="H11" s="36"/>
      <c r="I11" s="24"/>
      <c r="J11" s="24"/>
      <c r="K11" s="24"/>
      <c r="L11" s="24"/>
      <c r="M11" s="24"/>
      <c r="N11" s="24"/>
      <c r="O11" s="24"/>
      <c r="P11" s="24"/>
    </row>
    <row r="12" customFormat="false" ht="12.75" hidden="false" customHeight="false" outlineLevel="0" collapsed="false">
      <c r="A12" s="9"/>
      <c r="B12" s="38" t="s">
        <v>10</v>
      </c>
      <c r="C12" s="12" t="n">
        <v>1785071</v>
      </c>
      <c r="D12" s="12" t="n">
        <v>16981</v>
      </c>
      <c r="E12" s="12" t="n">
        <v>157590</v>
      </c>
      <c r="F12" s="12" t="n">
        <v>48051</v>
      </c>
      <c r="G12" s="39" t="n">
        <f aca="false">SUM(C12:F12)</f>
        <v>2007693</v>
      </c>
      <c r="H12" s="36"/>
      <c r="I12" s="24"/>
      <c r="J12" s="24"/>
      <c r="K12" s="24"/>
      <c r="L12" s="24"/>
      <c r="M12" s="24"/>
      <c r="N12" s="24"/>
      <c r="O12" s="24"/>
      <c r="P12" s="24"/>
    </row>
    <row r="13" customFormat="false" ht="12.75" hidden="false" customHeight="false" outlineLevel="0" collapsed="false">
      <c r="A13" s="44"/>
      <c r="B13" s="38" t="s">
        <v>11</v>
      </c>
      <c r="C13" s="12" t="n">
        <v>1747064</v>
      </c>
      <c r="D13" s="12" t="n">
        <v>16525</v>
      </c>
      <c r="E13" s="12" t="n">
        <v>375221</v>
      </c>
      <c r="F13" s="12" t="n">
        <v>84590</v>
      </c>
      <c r="G13" s="39" t="n">
        <f aca="false">SUM(C13:F13)</f>
        <v>2223400</v>
      </c>
      <c r="H13" s="45"/>
      <c r="I13" s="24"/>
      <c r="J13" s="24"/>
      <c r="K13" s="24"/>
      <c r="L13" s="24"/>
      <c r="M13" s="24"/>
      <c r="N13" s="24"/>
      <c r="O13" s="24"/>
      <c r="P13" s="24"/>
    </row>
    <row r="14" customFormat="false" ht="13.5" hidden="false" customHeight="false" outlineLevel="0" collapsed="false">
      <c r="A14" s="46"/>
      <c r="B14" s="47" t="s">
        <v>12</v>
      </c>
      <c r="C14" s="48" t="n">
        <v>1328771</v>
      </c>
      <c r="D14" s="48" t="n">
        <v>12700</v>
      </c>
      <c r="E14" s="48" t="n">
        <v>99656</v>
      </c>
      <c r="F14" s="48" t="n">
        <v>71452</v>
      </c>
      <c r="G14" s="49" t="n">
        <f aca="false">SUM(C14:F14)</f>
        <v>1512579</v>
      </c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3.5" hidden="false" customHeight="false" outlineLevel="0" collapsed="false">
      <c r="A15" s="50"/>
      <c r="B15" s="51" t="s">
        <v>13</v>
      </c>
      <c r="C15" s="52" t="n">
        <f aca="false">SUM(C3:C14)</f>
        <v>17676861</v>
      </c>
      <c r="D15" s="52" t="n">
        <f aca="false">SUM(D3:D14)</f>
        <v>247193</v>
      </c>
      <c r="E15" s="52" t="n">
        <f aca="false">SUM(E3:E14)</f>
        <v>3068023</v>
      </c>
      <c r="F15" s="52" t="n">
        <f aca="false">SUM(F3:F14)</f>
        <v>641369</v>
      </c>
      <c r="G15" s="53" t="n">
        <f aca="false">SUM(G3:G14)</f>
        <v>21633446</v>
      </c>
    </row>
    <row r="39" customFormat="false" ht="51.75" hidden="false" customHeight="true" outlineLevel="0" collapsed="false">
      <c r="A39" s="54" t="s">
        <v>23</v>
      </c>
      <c r="B39" s="54"/>
      <c r="C39" s="54"/>
      <c r="D39" s="54"/>
      <c r="E39" s="54"/>
      <c r="F39" s="54"/>
      <c r="G39" s="54"/>
    </row>
  </sheetData>
  <mergeCells count="2">
    <mergeCell ref="A1:G1"/>
    <mergeCell ref="A39:G39"/>
  </mergeCells>
  <printOptions headings="false" gridLines="false" gridLinesSet="true" horizontalCentered="false" verticalCentered="false"/>
  <pageMargins left="0.747916666666667" right="0.747916666666667" top="1.4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2:25:18Z</dcterms:created>
  <dc:creator>Andrés Valentín</dc:creator>
  <dc:description/>
  <dc:language>en-US</dc:language>
  <cp:lastModifiedBy>N222737</cp:lastModifiedBy>
  <cp:lastPrinted>2006-01-10T17:40:28Z</cp:lastPrinted>
  <dcterms:modified xsi:type="dcterms:W3CDTF">2006-01-12T12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6557945</vt:r8>
  </property>
  <property fmtid="{D5CDD505-2E9C-101B-9397-08002B2CF9AE}" pid="3" name="_AuthorEmail">
    <vt:lpwstr>andres.valentin.gonzalez@cfnavarra.es</vt:lpwstr>
  </property>
  <property fmtid="{D5CDD505-2E9C-101B-9397-08002B2CF9AE}" pid="4" name="_AuthorEmailDisplayName">
    <vt:lpwstr>Valentín González, Andrés (Organización)</vt:lpwstr>
  </property>
  <property fmtid="{D5CDD505-2E9C-101B-9397-08002B2CF9AE}" pid="5" name="_EmailSubject">
    <vt:lpwstr>Para la INTRANET SITNA</vt:lpwstr>
  </property>
  <property fmtid="{D5CDD505-2E9C-101B-9397-08002B2CF9AE}" pid="6" name="_ReviewingToolsShownOnce">
    <vt:lpwstr/>
  </property>
</Properties>
</file>