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neración por Mancomunidades" sheetId="2" state="visible" r:id="rId3"/>
    <sheet name="Gestión por instal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ESTADILLO FERMIN
R:\RESIDUOS\Datos tratamiento\Culebrete\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8</xdr:rowOff>
              </xdr:from>
              <xdr:to>
                <xdr:col>3</xdr:col>
                <xdr:colOff>52</xdr:colOff>
                <xdr:row>60</xdr:row>
                <xdr:rowOff>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Residuos\Datos tratamiento\Carcar\2017\Tabla resumen 
</t>
        </r>
        <r>
          <rPr>
            <sz val="9"/>
            <color rgb="FF000000"/>
            <rFont val="Tahoma"/>
            <family val="2"/>
          </rPr>
          <t xml:space="preserve">Pretatamiento  y prensa Monteju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0</xdr:rowOff>
              </xdr:from>
              <xdr:to>
                <xdr:col>3</xdr:col>
                <xdr:colOff>10</xdr:colOff>
                <xdr:row>69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ADEMÁS DEL DOCUMENTO DE RESTO+MO Y ENVASES, JOSE MARI DEBE ENVIAR EL DOCUMENTO DE POLIGONOS, CONTENEDORES Y VOLUMINOSOS guardado en Carpeta Peralta/2019/Poligo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0</xdr:rowOff>
              </xdr:from>
              <xdr:to>
                <xdr:col>4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Aldunate Arbeloa, Noemí (NILSA):
R:\RESIDUOS\Operación Muelles de descarga y plantas\Plantas de transferencia\Explotación\Informes\2018
</t>
        </r>
        <r>
          <rPr>
            <sz val="9"/>
            <color rgb="FF000000"/>
            <rFont val="Tahoma"/>
            <family val="2"/>
          </rPr>
          <t xml:space="preserve">ENTRADA RSU TALLERES , MAIR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3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OLATZ Nilsarako,
Rechazo, poligonos
R:\RESIDUOS\Operación Muelles de descarga y plantas\Arbizu\Explotación y transporte\Entradas 2018 (Excel Nilsarako Datu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0</xdr:rowOff>
              </xdr:from>
              <xdr:to>
                <xdr:col>3</xdr:col>
                <xdr:colOff>10</xdr:colOff>
                <xdr:row>71</xdr:row>
                <xdr:rowOff>2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Residuos\Datos tratamiento\Tratamiento materia organica selectiva\HTN Bioenergía\Control de pesos y análisis\ Facturas HTN 2017.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Pestaña BBM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44</xdr:rowOff>
              </xdr:from>
              <xdr:to>
                <xdr:col>3</xdr:col>
                <xdr:colOff>10</xdr:colOff>
                <xdr:row>108</xdr:row>
                <xdr:rowOff>26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Residuos\Datos tratamiento\Carcar\2017\Tabla resumen 2017 (4º tr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9</xdr:rowOff>
              </xdr:from>
              <xdr:to>
                <xdr:col>3</xdr:col>
                <xdr:colOff>18</xdr:colOff>
                <xdr:row>122</xdr:row>
                <xdr:rowOff>15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Nilsarako datu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5</xdr:rowOff>
              </xdr:from>
              <xdr:to>
                <xdr:col>3</xdr:col>
                <xdr:colOff>10</xdr:colOff>
                <xdr:row>113</xdr:row>
                <xdr:rowOff>9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Residuos\Datos tratamiento\Carcar\2017\Tabla resumen 2017 (4º tr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10</xdr:rowOff>
              </xdr:from>
              <xdr:to>
                <xdr:col>3</xdr:col>
                <xdr:colOff>10</xdr:colOff>
                <xdr:row>126</xdr:row>
                <xdr:rowOff>13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</rPr>
          <t xml:space="preserve">Residuos\Datos tratamiento\Tratamiento materia organica selectiva\HTN Bioenergía\Control de pesos y análisis\ Facturas HTN 2017.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Pestaña SAK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10</xdr:rowOff>
              </xdr:from>
              <xdr:to>
                <xdr:col>3</xdr:col>
                <xdr:colOff>9</xdr:colOff>
                <xdr:row>130</xdr:row>
                <xdr:rowOff>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Residuos\Datos tratamiento\Tratamiento materia organica selectiva\HTN Bioenergía\Control de pesos y análisis\ Facturas HTN 2017.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Pestaña RIBERA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10</xdr:rowOff>
              </xdr:from>
              <xdr:to>
                <xdr:col>3</xdr:col>
                <xdr:colOff>10</xdr:colOff>
                <xdr:row>134</xdr:row>
                <xdr:rowOff>8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Residuos\Datos tratamiento\Carcar\2017\Tabla resumen 2017 (4º tr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0</xdr:rowOff>
              </xdr:from>
              <xdr:to>
                <xdr:col>3</xdr:col>
                <xdr:colOff>11</xdr:colOff>
                <xdr:row>136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ENTRADA BIOMENDI
</t>
        </r>
        <r>
          <rPr>
            <sz val="9"/>
            <color rgb="FF000000"/>
            <rFont val="Tahoma"/>
            <family val="2"/>
          </rPr>
          <t xml:space="preserve">DATOS QUE FACILITA OSCAR DE VALDIZAR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0</xdr:rowOff>
              </xdr:from>
              <xdr:to>
                <xdr:col>3</xdr:col>
                <xdr:colOff>10</xdr:colOff>
                <xdr:row>130</xdr:row>
                <xdr:rowOff>15</xdr:rowOff>
              </xdr:to>
            </anchor>
          </commentPr>
        </mc:Choice>
        <mc:Fallback/>
      </mc:AlternateContent>
    </comment>
    <comment ref="A118" authorId="0">
      <text>
        <r>
          <rPr>
            <sz val="9"/>
            <color rgb="FF000000"/>
            <rFont val="Tahoma"/>
            <family val="2"/>
          </rPr>
          <t xml:space="preserve">CARCAR RESUMEN ENTRADAS PL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0</xdr:rowOff>
              </xdr:from>
              <xdr:to>
                <xdr:col>3</xdr:col>
                <xdr:colOff>10</xdr:colOff>
                <xdr:row>120</xdr:row>
                <xdr:rowOff>9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</rPr>
          <t xml:space="preserve">d039819:
</t>
        </r>
        <r>
          <rPr>
            <sz val="9"/>
            <color rgb="FF000000"/>
            <rFont val="Tahoma"/>
            <family val="2"/>
          </rPr>
          <t xml:space="preserve">Dejan de aceptar el biorresiduo, que empieza a acopiarse en PTR Tafalla + PTR Estella y tratarse en Car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15</xdr:row>
                <xdr:rowOff>10</xdr:rowOff>
              </xdr:from>
              <xdr:to>
                <xdr:col>10</xdr:col>
                <xdr:colOff>54</xdr:colOff>
                <xdr:row>119</xdr:row>
                <xdr:rowOff>9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Tahoma"/>
            <family val="2"/>
          </rPr>
          <t xml:space="preserve">D941276:
</t>
        </r>
        <r>
          <rPr>
            <sz val="9"/>
            <color rgb="FF000000"/>
            <rFont val="Tahoma"/>
            <family val="2"/>
          </rPr>
          <t xml:space="preserve">Corregido en 4º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9</xdr:row>
                <xdr:rowOff>10</xdr:rowOff>
              </xdr:from>
              <xdr:to>
                <xdr:col>12</xdr:col>
                <xdr:colOff>67</xdr:colOff>
                <xdr:row>123</xdr:row>
                <xdr:rowOff>12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</rPr>
          <t xml:space="preserve">D941276:
</t>
        </r>
        <r>
          <rPr>
            <sz val="9"/>
            <color rgb="FF000000"/>
            <rFont val="Tahoma"/>
            <family val="2"/>
          </rPr>
          <t xml:space="preserve">Dato sacado de registro de Valdizarbe (dato Silvia).
Pruebas de tratamiento para los residuos de la campaña de p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10</xdr:rowOff>
              </xdr:from>
              <xdr:to>
                <xdr:col>13</xdr:col>
                <xdr:colOff>72</xdr:colOff>
                <xdr:row>121</xdr:row>
                <xdr:rowOff>9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Tahoma"/>
            <family val="2"/>
          </rPr>
          <t xml:space="preserve">D941276:
</t>
        </r>
        <r>
          <rPr>
            <sz val="9"/>
            <color rgb="FF000000"/>
            <rFont val="Tahoma"/>
            <family val="2"/>
          </rPr>
          <t xml:space="preserve">Se han restado los 5.420 kg del día 22 procedentes de Valdizarbe que inicialmente habían sido imputados a Montejurr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0</xdr:row>
                <xdr:rowOff>10</xdr:rowOff>
              </xdr:from>
              <xdr:to>
                <xdr:col>15</xdr:col>
                <xdr:colOff>79</xdr:colOff>
                <xdr:row>114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</rPr>
          <t xml:space="preserve">D941276:
</t>
        </r>
        <r>
          <rPr>
            <sz val="9"/>
            <color rgb="FF000000"/>
            <rFont val="Tahoma"/>
            <family val="2"/>
          </rPr>
          <t xml:space="preserve">Añadidos los 5.420 kg del día 22 inicialmente imputados a Montejurr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6</xdr:row>
                <xdr:rowOff>10</xdr:rowOff>
              </xdr:from>
              <xdr:to>
                <xdr:col>15</xdr:col>
                <xdr:colOff>79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94">
  <si>
    <t xml:space="preserve">Operación</t>
  </si>
  <si>
    <t xml:space="preserve">2200311 Gestión de residuos dentro del Consorcio para el Tratamiento de los Residuos Urbanos de Navarra </t>
  </si>
  <si>
    <t xml:space="preserve">Plan</t>
  </si>
  <si>
    <t xml:space="preserve">2017-2020</t>
  </si>
  <si>
    <t xml:space="preserve">Programa</t>
  </si>
  <si>
    <t xml:space="preserve">Índice de tablas</t>
  </si>
  <si>
    <t xml:space="preserve">1. TABLA DE GENERACIÓN POR MANCOMUNIDADES</t>
  </si>
  <si>
    <t xml:space="preserve">2. TABLA DE GESTIÓN POR INSTALACIÓNES</t>
  </si>
  <si>
    <t xml:space="preserve">FRACCIÓN RESTO</t>
  </si>
  <si>
    <t xml:space="preserve">FRACCION RESTO EN INSTALACIONES DE TRANSPORTE</t>
  </si>
  <si>
    <t xml:space="preserve">Mancom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9</t>
  </si>
  <si>
    <t xml:space="preserve">Ribera</t>
  </si>
  <si>
    <t xml:space="preserve">Montejurra vertido directo</t>
  </si>
  <si>
    <t xml:space="preserve">Ribera Alta</t>
  </si>
  <si>
    <t xml:space="preserve">Mairaga</t>
  </si>
  <si>
    <t xml:space="preserve">Sakana</t>
  </si>
  <si>
    <t xml:space="preserve">Valdizarbe</t>
  </si>
  <si>
    <t xml:space="preserve">Sangüesa</t>
  </si>
  <si>
    <t xml:space="preserve">Bortziriak</t>
  </si>
  <si>
    <t xml:space="preserve">Baztán</t>
  </si>
  <si>
    <t xml:space="preserve">Mendialdea</t>
  </si>
  <si>
    <t xml:space="preserve">Malerreka</t>
  </si>
  <si>
    <t xml:space="preserve">Irati</t>
  </si>
  <si>
    <t xml:space="preserve">Eska-Salazar</t>
  </si>
  <si>
    <t xml:space="preserve">Bidausi</t>
  </si>
  <si>
    <t xml:space="preserve">Alto Araxes</t>
  </si>
  <si>
    <t xml:space="preserve">Total gestionado </t>
  </si>
  <si>
    <t xml:space="preserve">FRACCION RESTO EN INSTALACIONES DE TRATAMIENTO</t>
  </si>
  <si>
    <t xml:space="preserve">FRACCIÓN ASIMILABLES A DOMÉSTICOS DE POLÍGONOS EN PLANTA DE TRANSPORTE</t>
  </si>
  <si>
    <t xml:space="preserve">Ribera (recogida poligonos)</t>
  </si>
  <si>
    <t xml:space="preserve">Montejurra Fracción mezclada (pretratamiento y prensa)</t>
  </si>
  <si>
    <t xml:space="preserve">Ribera Alta (recogidas especiales: poligonos y contenedores de pueblos)</t>
  </si>
  <si>
    <t xml:space="preserve">Mairaga (recogida especial talleres)</t>
  </si>
  <si>
    <t xml:space="preserve">Sakana (poligonos)</t>
  </si>
  <si>
    <t xml:space="preserve">FRACCIÓN ASIMILABLES A DOMÉSTICOS DE POLÍGONOS EN PLANTA DE TRATAMIENTO</t>
  </si>
  <si>
    <t xml:space="preserve">ENVASES LIGEROS</t>
  </si>
  <si>
    <t xml:space="preserve">ENVASES TRATADOS EN PERALTA</t>
  </si>
  <si>
    <t xml:space="preserve">Mancomunidades</t>
  </si>
  <si>
    <t xml:space="preserve">Mairaga y Valdizarbe</t>
  </si>
  <si>
    <t xml:space="preserve">Alto Araxes, Mendialdea y Sakana</t>
  </si>
  <si>
    <t xml:space="preserve">Baztán, Bortziriak y Malerreka</t>
  </si>
  <si>
    <t xml:space="preserve">Bidausi, Eska-Salazar, Irati y Sangüesa</t>
  </si>
  <si>
    <t xml:space="preserve">Rechazos planta de envases</t>
  </si>
  <si>
    <t xml:space="preserve">Fracción materiales inorgánicos tratados en Montejurra</t>
  </si>
  <si>
    <t xml:space="preserve">BIORRESIDUOS</t>
  </si>
  <si>
    <t xml:space="preserve">BIORRESIDUOS ENTRADAS A INSTALACIONES DE TRANSPORTE</t>
  </si>
  <si>
    <t xml:space="preserve">Mairaga (PTR Tafalla)</t>
  </si>
  <si>
    <t xml:space="preserve">Valdizarbe (PTR Tafalla)</t>
  </si>
  <si>
    <t xml:space="preserve">-</t>
  </si>
  <si>
    <t xml:space="preserve">Sakana (Muelle de descarga)</t>
  </si>
  <si>
    <t xml:space="preserve">Mendialdea (Muelle de descarga)</t>
  </si>
  <si>
    <t xml:space="preserve">Ribera (Planta El Culebrete)</t>
  </si>
  <si>
    <t xml:space="preserve">Ribera Alta (Muelle de Peralta)</t>
  </si>
  <si>
    <t xml:space="preserve">Baztán, Bortziriak y Malerreka (PTR Santesteban)</t>
  </si>
  <si>
    <t xml:space="preserve">BIORRESIDUOS ENTRADAS A INSTALACIONES DE TRATAMIENTO</t>
  </si>
  <si>
    <t xml:space="preserve">Fracción orgánica y algunas podas</t>
  </si>
  <si>
    <t xml:space="preserve">Baztan, Bortziriak, y Malerreka (PTR Santesteban)</t>
  </si>
  <si>
    <t xml:space="preserve">Baztan (PTR Santesteban)</t>
  </si>
  <si>
    <t xml:space="preserve">Bortziriak (PTR Santesteban)</t>
  </si>
  <si>
    <t xml:space="preserve">Malerreka (PTR Santesteban)</t>
  </si>
  <si>
    <t xml:space="preserve">Mairaga orgánica (PTR Tafalla)</t>
  </si>
  <si>
    <t xml:space="preserve">Montejurra fracción orgánica y biodegradables</t>
  </si>
  <si>
    <t xml:space="preserve">Sakana orgánica (Muelle de Arbizu)</t>
  </si>
  <si>
    <t xml:space="preserve">Ribera Alta (Carcar)</t>
  </si>
  <si>
    <t xml:space="preserve">Valdizarbe orgánica (ECOFERT)</t>
  </si>
  <si>
    <t xml:space="preserve">Valdizarbe orgánica (Carcar)</t>
  </si>
  <si>
    <t xml:space="preserve">Valdizarbe orgánica (Biomendi)</t>
  </si>
  <si>
    <t xml:space="preserve">Total gestionado</t>
  </si>
  <si>
    <t xml:space="preserve">Tipo de tratamiento</t>
  </si>
  <si>
    <t xml:space="preserve">El Culebrete (biometanización)  </t>
  </si>
  <si>
    <t xml:space="preserve">El Culebrete (vertedero)  </t>
  </si>
  <si>
    <t xml:space="preserve">El Culebrete (planta de industriales)</t>
  </si>
  <si>
    <t xml:space="preserve">El Culebrete (envases)</t>
  </si>
  <si>
    <t xml:space="preserve">Carcar (compostaje)  </t>
  </si>
  <si>
    <t xml:space="preserve">Carcar (envases y otros materiales) </t>
  </si>
  <si>
    <t xml:space="preserve">Carcar (pretratamiento y vertido)</t>
  </si>
  <si>
    <t xml:space="preserve">Carcar (vertedero directo voluminosos y otros)  </t>
  </si>
  <si>
    <t xml:space="preserve">HTN y Biomendi (biometanización) </t>
  </si>
  <si>
    <t xml:space="preserve">Peralta (envases)</t>
  </si>
  <si>
    <t xml:space="preserve">Triturado podas (Arbizu y Carcar)</t>
  </si>
  <si>
    <t xml:space="preserve">Voluminosos Culebre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_-* #,##0\ _€_-;\-* #,##0\ _€_-;_-* \-??\ _€_-;_-@_-"/>
    <numFmt numFmtId="168" formatCode="#,##0"/>
    <numFmt numFmtId="169" formatCode="_-* #,##0.00\ _€_-;\-* #,##0.00\ _€_-;_-* \-??\ _€_-;_-@_-"/>
    <numFmt numFmtId="170" formatCode="#,##0.0"/>
    <numFmt numFmtId="171" formatCode="#,##0_ ;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u val="singl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5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2 2" xfId="21"/>
    <cellStyle name="Normal 2" xfId="22"/>
    <cellStyle name="*unknown*" xfId="20" builtinId="8"/>
    <cellStyle name="Excel_BuiltIn_20% - Énfasis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4400</xdr:colOff>
      <xdr:row>2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857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1616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4862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4360</xdr:colOff>
      <xdr:row>2</xdr:row>
      <xdr:rowOff>161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71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3" t="s">
        <v>0</v>
      </c>
      <c r="C7" s="4" t="s">
        <v>1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3" t="s">
        <v>2</v>
      </c>
      <c r="C8" s="4" t="s">
        <v>3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3" t="s">
        <v>4</v>
      </c>
      <c r="C9" s="4" t="n">
        <v>2020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5.75" hidden="false" customHeight="false" outlineLevel="0" collapsed="false">
      <c r="B12" s="5" t="s">
        <v>5</v>
      </c>
    </row>
    <row r="13" customFormat="false" ht="15.75" hidden="false" customHeight="false" outlineLevel="0" collapsed="false">
      <c r="B13" s="6"/>
    </row>
    <row r="14" customFormat="false" ht="12.75" hidden="false" customHeight="false" outlineLevel="0" collapsed="false">
      <c r="B14" s="7" t="s">
        <v>6</v>
      </c>
      <c r="C14" s="8"/>
      <c r="D14" s="8"/>
      <c r="E14" s="8"/>
      <c r="F14" s="8"/>
    </row>
    <row r="15" customFormat="false" ht="12.75" hidden="false" customHeight="false" outlineLevel="0" collapsed="false">
      <c r="B15" s="7" t="s">
        <v>7</v>
      </c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</row>
    <row r="17" customFormat="false" ht="12.75" hidden="false" customHeight="false" outlineLevel="0" collapsed="false">
      <c r="A17" s="9"/>
      <c r="B17" s="10"/>
      <c r="C17" s="9"/>
      <c r="D17" s="9"/>
    </row>
  </sheetData>
  <hyperlinks>
    <hyperlink ref="B14" location="'Generación por Mancomunidades'!A1" display="1. TABLA DE GENERACIÓN POR MANCOMUNIDADES"/>
    <hyperlink ref="B15" location="'Gestión por instalaciones'!A1" display="2. TABLA DE GESTIÓN POR INSTALACIÓ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14" min="2" style="11" width="10.71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3" t="s">
        <v>0</v>
      </c>
      <c r="B6" s="13" t="str">
        <f aca="false">Índice!C7</f>
        <v>2200311 Gestión de residuos dentro del Consorcio para el Tratamiento de los Residuos Urbanos de Navarra 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3" t="s">
        <v>2</v>
      </c>
      <c r="B7" s="13" t="str">
        <f aca="false">Índice!C8</f>
        <v>2017-2020</v>
      </c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3" t="s">
        <v>4</v>
      </c>
      <c r="B8" s="14" t="n">
        <v>2020</v>
      </c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B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3" customFormat="false" ht="12.75" hidden="false" customHeight="false" outlineLevel="0" collapsed="false">
      <c r="B13" s="15" t="s">
        <v>6</v>
      </c>
      <c r="C13" s="16"/>
      <c r="D13" s="17"/>
      <c r="E13" s="17"/>
      <c r="F13" s="17"/>
      <c r="G13" s="17"/>
      <c r="H13" s="18"/>
      <c r="I13" s="17"/>
      <c r="J13" s="17"/>
      <c r="K13" s="17"/>
      <c r="L13" s="18"/>
      <c r="M13" s="17"/>
    </row>
    <row r="14" customFormat="false" ht="13.5" hidden="false" customHeight="false" outlineLevel="0" collapsed="false"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1" hidden="false" customHeight="false" outlineLevel="0" collapsed="false">
      <c r="A15" s="21" t="s">
        <v>8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6" t="s">
        <v>9</v>
      </c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false" outlineLevel="0" collapsed="false">
      <c r="A18" s="29" t="s">
        <v>10</v>
      </c>
      <c r="B18" s="30" t="s">
        <v>11</v>
      </c>
      <c r="C18" s="30" t="s">
        <v>12</v>
      </c>
      <c r="D18" s="30" t="s">
        <v>13</v>
      </c>
      <c r="E18" s="30" t="s">
        <v>14</v>
      </c>
      <c r="F18" s="30" t="s">
        <v>15</v>
      </c>
      <c r="G18" s="30" t="s">
        <v>16</v>
      </c>
      <c r="H18" s="30" t="s">
        <v>17</v>
      </c>
      <c r="I18" s="30" t="s">
        <v>18</v>
      </c>
      <c r="J18" s="30" t="s">
        <v>19</v>
      </c>
      <c r="K18" s="30" t="s">
        <v>20</v>
      </c>
      <c r="L18" s="30" t="s">
        <v>21</v>
      </c>
      <c r="M18" s="30" t="s">
        <v>22</v>
      </c>
      <c r="N18" s="31" t="s">
        <v>2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2" t="s">
        <v>24</v>
      </c>
      <c r="B19" s="33" t="n">
        <v>2216.54</v>
      </c>
      <c r="C19" s="33" t="n">
        <v>2165.58</v>
      </c>
      <c r="D19" s="33" t="n">
        <v>2356.7</v>
      </c>
      <c r="E19" s="33" t="n">
        <v>2281.12</v>
      </c>
      <c r="F19" s="34" t="n">
        <v>2517.99</v>
      </c>
      <c r="G19" s="33" t="n">
        <v>2439.3</v>
      </c>
      <c r="H19" s="33" t="n">
        <v>2535.56</v>
      </c>
      <c r="I19" s="33" t="n">
        <v>2634.99</v>
      </c>
      <c r="J19" s="33" t="n">
        <v>2469.26</v>
      </c>
      <c r="K19" s="33" t="n">
        <v>2374.24</v>
      </c>
      <c r="L19" s="33" t="n">
        <v>2220.98</v>
      </c>
      <c r="M19" s="33" t="n">
        <v>2310.44</v>
      </c>
      <c r="N19" s="35" t="n">
        <f aca="false">SUM(B19:M19)</f>
        <v>28522.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 t="s">
        <v>25</v>
      </c>
      <c r="B20" s="37" t="n">
        <v>146.99</v>
      </c>
      <c r="C20" s="37" t="n">
        <v>138.2</v>
      </c>
      <c r="D20" s="37" t="n">
        <v>114.02</v>
      </c>
      <c r="E20" s="37" t="n">
        <v>30.16</v>
      </c>
      <c r="F20" s="37" t="n">
        <v>100.76</v>
      </c>
      <c r="G20" s="37" t="n">
        <v>191.41</v>
      </c>
      <c r="H20" s="37" t="n">
        <v>200.36</v>
      </c>
      <c r="I20" s="37" t="n">
        <v>166.33</v>
      </c>
      <c r="J20" s="37" t="n">
        <v>237.89</v>
      </c>
      <c r="K20" s="37" t="n">
        <v>388.66</v>
      </c>
      <c r="L20" s="37" t="n">
        <v>202.95</v>
      </c>
      <c r="M20" s="37" t="n">
        <v>117.81</v>
      </c>
      <c r="N20" s="35" t="n">
        <f aca="false">SUM(B20:M20)</f>
        <v>2035.5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2" t="s">
        <v>26</v>
      </c>
      <c r="B21" s="33" t="n">
        <v>732.32</v>
      </c>
      <c r="C21" s="33" t="n">
        <v>702.66</v>
      </c>
      <c r="D21" s="33" t="n">
        <v>750.54</v>
      </c>
      <c r="E21" s="33" t="n">
        <v>757.04</v>
      </c>
      <c r="F21" s="33" t="n">
        <v>865.36</v>
      </c>
      <c r="G21" s="33" t="n">
        <v>831.04</v>
      </c>
      <c r="H21" s="33" t="n">
        <v>911.66</v>
      </c>
      <c r="I21" s="33" t="n">
        <v>912.38</v>
      </c>
      <c r="J21" s="33" t="n">
        <v>855.12</v>
      </c>
      <c r="K21" s="33" t="n">
        <v>799.08</v>
      </c>
      <c r="L21" s="33" t="n">
        <v>739.8</v>
      </c>
      <c r="M21" s="33" t="n">
        <v>774.84</v>
      </c>
      <c r="N21" s="35" t="n">
        <f aca="false">SUM(B21:M21)</f>
        <v>9631.8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6" t="s">
        <v>27</v>
      </c>
      <c r="B22" s="38" t="n">
        <v>584.86</v>
      </c>
      <c r="C22" s="38" t="n">
        <v>465.72</v>
      </c>
      <c r="D22" s="38" t="n">
        <v>594.69</v>
      </c>
      <c r="E22" s="38" t="n">
        <v>619.86</v>
      </c>
      <c r="F22" s="38" t="n">
        <v>716.9</v>
      </c>
      <c r="G22" s="38" t="n">
        <v>757.77</v>
      </c>
      <c r="H22" s="38" t="n">
        <v>766.21</v>
      </c>
      <c r="I22" s="38" t="n">
        <v>803.23</v>
      </c>
      <c r="J22" s="38" t="n">
        <v>712.79</v>
      </c>
      <c r="K22" s="38" t="n">
        <v>697.84</v>
      </c>
      <c r="L22" s="38" t="n">
        <v>629.06</v>
      </c>
      <c r="M22" s="38" t="n">
        <v>624.06</v>
      </c>
      <c r="N22" s="35" t="n">
        <f aca="false">SUM(B22:M22)</f>
        <v>7972.9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2" t="s">
        <v>28</v>
      </c>
      <c r="B23" s="39" t="n">
        <v>283.14</v>
      </c>
      <c r="C23" s="33" t="n">
        <v>273.48</v>
      </c>
      <c r="D23" s="33" t="n">
        <v>294.85</v>
      </c>
      <c r="E23" s="40" t="n">
        <v>306.79</v>
      </c>
      <c r="F23" s="33" t="n">
        <v>340.54</v>
      </c>
      <c r="G23" s="33" t="n">
        <v>337.72</v>
      </c>
      <c r="H23" s="33" t="n">
        <v>344.56</v>
      </c>
      <c r="I23" s="33" t="n">
        <v>363.72</v>
      </c>
      <c r="J23" s="33" t="n">
        <v>337.84</v>
      </c>
      <c r="K23" s="33" t="n">
        <v>351.36</v>
      </c>
      <c r="L23" s="33" t="n">
        <v>313.5</v>
      </c>
      <c r="M23" s="33" t="n">
        <v>313.9</v>
      </c>
      <c r="N23" s="35" t="n">
        <f aca="false">SUM(B23:M23)</f>
        <v>3861.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6" t="s">
        <v>29</v>
      </c>
      <c r="B24" s="38" t="n">
        <v>191.48</v>
      </c>
      <c r="C24" s="38" t="n">
        <v>184.72</v>
      </c>
      <c r="D24" s="38" t="n">
        <v>234.98</v>
      </c>
      <c r="E24" s="38" t="n">
        <v>238.86</v>
      </c>
      <c r="F24" s="38" t="n">
        <v>265.78</v>
      </c>
      <c r="G24" s="38" t="n">
        <v>276.32</v>
      </c>
      <c r="H24" s="38" t="n">
        <v>298.825</v>
      </c>
      <c r="I24" s="38" t="n">
        <v>319.6</v>
      </c>
      <c r="J24" s="38" t="n">
        <v>276.71</v>
      </c>
      <c r="K24" s="38" t="n">
        <v>261.36</v>
      </c>
      <c r="L24" s="38" t="n">
        <v>232.98</v>
      </c>
      <c r="M24" s="38" t="n">
        <v>227.08</v>
      </c>
      <c r="N24" s="35" t="n">
        <f aca="false">SUM(B24:M24)</f>
        <v>3008.69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1" t="s">
        <v>30</v>
      </c>
      <c r="B25" s="42" t="n">
        <v>238.46</v>
      </c>
      <c r="C25" s="42" t="n">
        <v>218.26</v>
      </c>
      <c r="D25" s="42" t="n">
        <v>247.98</v>
      </c>
      <c r="E25" s="42" t="n">
        <v>229.4</v>
      </c>
      <c r="F25" s="42" t="n">
        <v>268.68</v>
      </c>
      <c r="G25" s="42" t="n">
        <v>284.08</v>
      </c>
      <c r="H25" s="42" t="n">
        <v>311.15</v>
      </c>
      <c r="I25" s="42" t="n">
        <v>331.7</v>
      </c>
      <c r="J25" s="42" t="n">
        <v>288.2</v>
      </c>
      <c r="K25" s="42" t="n">
        <v>270.04</v>
      </c>
      <c r="L25" s="42" t="n">
        <v>248.54</v>
      </c>
      <c r="M25" s="42" t="n">
        <v>242.6</v>
      </c>
      <c r="N25" s="35" t="n">
        <f aca="false">SUM(B25:M25)</f>
        <v>3179.0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6" t="s">
        <v>31</v>
      </c>
      <c r="B26" s="38" t="n">
        <v>196.8</v>
      </c>
      <c r="C26" s="38" t="n">
        <v>175.84</v>
      </c>
      <c r="D26" s="38" t="n">
        <v>206.26</v>
      </c>
      <c r="E26" s="38" t="n">
        <v>191.44</v>
      </c>
      <c r="F26" s="38" t="n">
        <v>184.5</v>
      </c>
      <c r="G26" s="38" t="n">
        <v>195.68</v>
      </c>
      <c r="H26" s="38" t="n">
        <v>211</v>
      </c>
      <c r="I26" s="38" t="n">
        <v>217.6</v>
      </c>
      <c r="J26" s="38" t="n">
        <v>210.42</v>
      </c>
      <c r="K26" s="38" t="n">
        <v>204.52</v>
      </c>
      <c r="L26" s="38" t="n">
        <v>175.24</v>
      </c>
      <c r="M26" s="38" t="n">
        <v>189.4</v>
      </c>
      <c r="N26" s="35" t="n">
        <f aca="false">SUM(B26:M26)</f>
        <v>2358.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1" t="s">
        <v>32</v>
      </c>
      <c r="B27" s="42" t="n">
        <v>141.56</v>
      </c>
      <c r="C27" s="42" t="n">
        <v>129.28</v>
      </c>
      <c r="D27" s="42" t="n">
        <v>150.28</v>
      </c>
      <c r="E27" s="42" t="n">
        <v>150.04</v>
      </c>
      <c r="F27" s="42" t="n">
        <v>139.2</v>
      </c>
      <c r="G27" s="42" t="n">
        <v>160.84</v>
      </c>
      <c r="H27" s="42" t="n">
        <v>173.68</v>
      </c>
      <c r="I27" s="42" t="n">
        <v>176.5</v>
      </c>
      <c r="J27" s="42" t="n">
        <v>155.48</v>
      </c>
      <c r="K27" s="42" t="n">
        <v>162.82</v>
      </c>
      <c r="L27" s="42" t="n">
        <v>135.88</v>
      </c>
      <c r="M27" s="42" t="n">
        <v>148.48</v>
      </c>
      <c r="N27" s="35" t="n">
        <f aca="false">SUM(B27:M27)</f>
        <v>1824.0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6" t="s">
        <v>33</v>
      </c>
      <c r="B28" s="38" t="n">
        <v>123.2</v>
      </c>
      <c r="C28" s="38" t="n">
        <v>113.58</v>
      </c>
      <c r="D28" s="38" t="n">
        <v>132.72</v>
      </c>
      <c r="E28" s="38" t="n">
        <v>130.16</v>
      </c>
      <c r="F28" s="38" t="n">
        <v>129.9</v>
      </c>
      <c r="G28" s="38" t="n">
        <v>145.44</v>
      </c>
      <c r="H28" s="38" t="n">
        <v>160.6</v>
      </c>
      <c r="I28" s="38" t="n">
        <v>158.7</v>
      </c>
      <c r="J28" s="38" t="n">
        <v>138.6</v>
      </c>
      <c r="K28" s="38" t="n">
        <v>141.92</v>
      </c>
      <c r="L28" s="38" t="n">
        <v>126.66</v>
      </c>
      <c r="M28" s="38" t="n">
        <v>129.16</v>
      </c>
      <c r="N28" s="35" t="n">
        <f aca="false">SUM(B28:M28)</f>
        <v>1630.6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1" t="s">
        <v>34</v>
      </c>
      <c r="B29" s="42" t="n">
        <v>110.42</v>
      </c>
      <c r="C29" s="42" t="n">
        <v>102.48</v>
      </c>
      <c r="D29" s="42" t="n">
        <v>116.66</v>
      </c>
      <c r="E29" s="42" t="n">
        <v>107.7</v>
      </c>
      <c r="F29" s="42" t="n">
        <v>116.52</v>
      </c>
      <c r="G29" s="42" t="n">
        <v>117.74</v>
      </c>
      <c r="H29" s="42" t="n">
        <v>131.86</v>
      </c>
      <c r="I29" s="42" t="n">
        <v>143.76</v>
      </c>
      <c r="J29" s="42" t="n">
        <v>125.44</v>
      </c>
      <c r="K29" s="42" t="n">
        <v>121.06</v>
      </c>
      <c r="L29" s="42" t="n">
        <v>105.74</v>
      </c>
      <c r="M29" s="42" t="n">
        <v>112.86</v>
      </c>
      <c r="N29" s="35" t="n">
        <f aca="false">SUM(B29:M29)</f>
        <v>1412.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6" t="s">
        <v>35</v>
      </c>
      <c r="B30" s="38" t="n">
        <v>104.42</v>
      </c>
      <c r="C30" s="38" t="n">
        <v>90.6</v>
      </c>
      <c r="D30" s="38" t="n">
        <v>108.17</v>
      </c>
      <c r="E30" s="38" t="n">
        <v>104.58</v>
      </c>
      <c r="F30" s="38" t="n">
        <v>130.22</v>
      </c>
      <c r="G30" s="38" t="n">
        <v>129.82</v>
      </c>
      <c r="H30" s="38" t="n">
        <v>136.86</v>
      </c>
      <c r="I30" s="38" t="n">
        <v>139.52</v>
      </c>
      <c r="J30" s="38" t="n">
        <v>112.72</v>
      </c>
      <c r="K30" s="38" t="n">
        <v>123</v>
      </c>
      <c r="L30" s="38" t="n">
        <v>114</v>
      </c>
      <c r="M30" s="38" t="n">
        <v>105</v>
      </c>
      <c r="N30" s="35" t="n">
        <f aca="false">SUM(B30:M30)</f>
        <v>1398.91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1" t="s">
        <v>36</v>
      </c>
      <c r="B31" s="42" t="n">
        <v>72.42</v>
      </c>
      <c r="C31" s="42" t="n">
        <v>59.94</v>
      </c>
      <c r="D31" s="42" t="n">
        <v>61.48</v>
      </c>
      <c r="E31" s="42" t="n">
        <v>63.86</v>
      </c>
      <c r="F31" s="42" t="n">
        <v>72.02</v>
      </c>
      <c r="G31" s="42" t="n">
        <v>88.74</v>
      </c>
      <c r="H31" s="42" t="n">
        <v>132.98</v>
      </c>
      <c r="I31" s="42" t="n">
        <v>163.52</v>
      </c>
      <c r="J31" s="42" t="n">
        <v>97.48</v>
      </c>
      <c r="K31" s="42" t="n">
        <v>82.88</v>
      </c>
      <c r="L31" s="42" t="n">
        <v>65.22</v>
      </c>
      <c r="M31" s="42" t="n">
        <v>70.68</v>
      </c>
      <c r="N31" s="35" t="n">
        <f aca="false">SUM(B31:M31)</f>
        <v>1031.2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6" t="s">
        <v>37</v>
      </c>
      <c r="B32" s="38" t="n">
        <v>47.12</v>
      </c>
      <c r="C32" s="38" t="n">
        <v>47.14</v>
      </c>
      <c r="D32" s="38" t="n">
        <v>48.66</v>
      </c>
      <c r="E32" s="38" t="n">
        <v>55.02</v>
      </c>
      <c r="F32" s="38" t="n">
        <v>59.38</v>
      </c>
      <c r="G32" s="38" t="n">
        <v>84.38</v>
      </c>
      <c r="H32" s="38" t="n">
        <v>81.5</v>
      </c>
      <c r="I32" s="38" t="n">
        <v>108.9</v>
      </c>
      <c r="J32" s="38" t="n">
        <v>78.28</v>
      </c>
      <c r="K32" s="38" t="n">
        <v>60.6</v>
      </c>
      <c r="L32" s="38" t="n">
        <v>61.74</v>
      </c>
      <c r="M32" s="38" t="n">
        <v>44.7</v>
      </c>
      <c r="N32" s="35" t="n">
        <f aca="false">SUM(B32:M32)</f>
        <v>777.4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1" t="s">
        <v>38</v>
      </c>
      <c r="B33" s="42" t="n">
        <v>16.98</v>
      </c>
      <c r="C33" s="42" t="n">
        <v>15.22</v>
      </c>
      <c r="D33" s="42" t="n">
        <v>17.44</v>
      </c>
      <c r="E33" s="42" t="n">
        <v>17</v>
      </c>
      <c r="F33" s="42" t="n">
        <v>19.32</v>
      </c>
      <c r="G33" s="42" t="n">
        <v>19.68</v>
      </c>
      <c r="H33" s="42" t="n">
        <v>20.76</v>
      </c>
      <c r="I33" s="42" t="n">
        <v>20.3</v>
      </c>
      <c r="J33" s="42" t="n">
        <v>19.26</v>
      </c>
      <c r="K33" s="42" t="n">
        <v>17.82</v>
      </c>
      <c r="L33" s="42" t="n">
        <v>16.06</v>
      </c>
      <c r="M33" s="42" t="n">
        <v>15.04</v>
      </c>
      <c r="N33" s="35" t="n">
        <f aca="false">SUM(B33:M33)</f>
        <v>214.88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6" t="s">
        <v>39</v>
      </c>
      <c r="B34" s="38" t="n">
        <f aca="false">SUM(B19:B33)</f>
        <v>5206.71</v>
      </c>
      <c r="C34" s="38" t="n">
        <f aca="false">SUM(C19:C33)</f>
        <v>4882.7</v>
      </c>
      <c r="D34" s="38" t="n">
        <f aca="false">SUM(D19:D33)</f>
        <v>5435.43</v>
      </c>
      <c r="E34" s="38" t="n">
        <f aca="false">SUM(E19:E33)</f>
        <v>5283.03</v>
      </c>
      <c r="F34" s="38" t="n">
        <f aca="false">SUM(F19:F33)</f>
        <v>5927.07</v>
      </c>
      <c r="G34" s="38" t="n">
        <f aca="false">SUM(G19:G33)</f>
        <v>6059.96</v>
      </c>
      <c r="H34" s="38" t="n">
        <f aca="false">SUM(H19:H33)</f>
        <v>6417.565</v>
      </c>
      <c r="I34" s="38" t="n">
        <f aca="false">SUM(I19:I33)</f>
        <v>6660.75</v>
      </c>
      <c r="J34" s="38" t="n">
        <f aca="false">SUM(J19:J33)</f>
        <v>6115.49</v>
      </c>
      <c r="K34" s="38" t="n">
        <f aca="false">SUM(K19:K33)</f>
        <v>6057.2</v>
      </c>
      <c r="L34" s="38" t="n">
        <f aca="false">SUM(L19:L33)</f>
        <v>5388.35</v>
      </c>
      <c r="M34" s="38" t="n">
        <f aca="false">SUM(M19:M33)</f>
        <v>5426.05</v>
      </c>
      <c r="N34" s="35" t="n">
        <f aca="false">SUM(B34:M34)</f>
        <v>68860.305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6" t="s">
        <v>40</v>
      </c>
      <c r="B37" s="27"/>
      <c r="C37" s="27"/>
      <c r="D37" s="27"/>
      <c r="E37" s="27"/>
      <c r="F37" s="27"/>
      <c r="G37" s="27"/>
      <c r="H37" s="27"/>
      <c r="I37" s="27"/>
      <c r="J37" s="27"/>
      <c r="K37" s="28"/>
      <c r="L37" s="28"/>
      <c r="M37" s="28"/>
      <c r="N37" s="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false" outlineLevel="0" collapsed="false">
      <c r="A38" s="29" t="s">
        <v>10</v>
      </c>
      <c r="B38" s="30" t="s">
        <v>11</v>
      </c>
      <c r="C38" s="30" t="s">
        <v>12</v>
      </c>
      <c r="D38" s="30" t="s">
        <v>13</v>
      </c>
      <c r="E38" s="30" t="s">
        <v>14</v>
      </c>
      <c r="F38" s="30" t="s">
        <v>15</v>
      </c>
      <c r="G38" s="30" t="s">
        <v>16</v>
      </c>
      <c r="H38" s="30" t="s">
        <v>17</v>
      </c>
      <c r="I38" s="30" t="s">
        <v>18</v>
      </c>
      <c r="J38" s="30" t="s">
        <v>19</v>
      </c>
      <c r="K38" s="30" t="s">
        <v>20</v>
      </c>
      <c r="L38" s="30" t="s">
        <v>21</v>
      </c>
      <c r="M38" s="30" t="s">
        <v>22</v>
      </c>
      <c r="N38" s="31" t="s">
        <v>2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2" t="s">
        <v>24</v>
      </c>
      <c r="B39" s="45" t="n">
        <v>2216.54</v>
      </c>
      <c r="C39" s="45" t="n">
        <v>2165.58</v>
      </c>
      <c r="D39" s="45" t="n">
        <v>2356.7</v>
      </c>
      <c r="E39" s="45" t="n">
        <v>2281.12</v>
      </c>
      <c r="F39" s="45" t="n">
        <v>2517.99</v>
      </c>
      <c r="G39" s="45" t="n">
        <v>2439.3</v>
      </c>
      <c r="H39" s="45" t="n">
        <v>2535.56</v>
      </c>
      <c r="I39" s="45" t="n">
        <v>2634.99</v>
      </c>
      <c r="J39" s="45" t="n">
        <v>2469.26</v>
      </c>
      <c r="K39" s="45" t="n">
        <v>2374.24</v>
      </c>
      <c r="L39" s="45" t="n">
        <v>2220.98</v>
      </c>
      <c r="M39" s="45" t="n">
        <v>2310.44</v>
      </c>
      <c r="N39" s="46" t="n">
        <v>28522.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6" t="s">
        <v>25</v>
      </c>
      <c r="B40" s="47" t="n">
        <v>146.99</v>
      </c>
      <c r="C40" s="47" t="n">
        <v>138.2</v>
      </c>
      <c r="D40" s="47" t="n">
        <v>114.02</v>
      </c>
      <c r="E40" s="47" t="n">
        <v>30.16</v>
      </c>
      <c r="F40" s="47" t="n">
        <v>100.76</v>
      </c>
      <c r="G40" s="47" t="n">
        <v>191.41</v>
      </c>
      <c r="H40" s="47" t="n">
        <v>200.36</v>
      </c>
      <c r="I40" s="47" t="n">
        <v>166.33</v>
      </c>
      <c r="J40" s="47" t="n">
        <v>237.89</v>
      </c>
      <c r="K40" s="47" t="n">
        <v>388.66</v>
      </c>
      <c r="L40" s="47" t="n">
        <v>202.95</v>
      </c>
      <c r="M40" s="47" t="n">
        <v>117.81</v>
      </c>
      <c r="N40" s="46" t="n">
        <v>2035.5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2" t="s">
        <v>26</v>
      </c>
      <c r="B41" s="45" t="n">
        <v>738.3</v>
      </c>
      <c r="C41" s="45" t="n">
        <v>661.08</v>
      </c>
      <c r="D41" s="45" t="n">
        <v>787.06</v>
      </c>
      <c r="E41" s="45" t="n">
        <v>753.42</v>
      </c>
      <c r="F41" s="45" t="n">
        <v>825.48</v>
      </c>
      <c r="G41" s="45" t="n">
        <v>842.64</v>
      </c>
      <c r="H41" s="45" t="n">
        <v>916.18</v>
      </c>
      <c r="I41" s="45" t="n">
        <v>866.02</v>
      </c>
      <c r="J41" s="45" t="n">
        <v>863.66</v>
      </c>
      <c r="K41" s="45" t="n">
        <v>778.08</v>
      </c>
      <c r="L41" s="45" t="n">
        <v>750.24</v>
      </c>
      <c r="M41" s="45" t="n">
        <v>768.24</v>
      </c>
      <c r="N41" s="46" t="n">
        <v>9550.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6" t="s">
        <v>27</v>
      </c>
      <c r="B42" s="48" t="n">
        <v>596.627412731535</v>
      </c>
      <c r="C42" s="48" t="n">
        <v>583.632135785007</v>
      </c>
      <c r="D42" s="48" t="n">
        <v>636.284683066762</v>
      </c>
      <c r="E42" s="48" t="n">
        <v>626</v>
      </c>
      <c r="F42" s="48" t="n">
        <v>682.42</v>
      </c>
      <c r="G42" s="48" t="n">
        <v>756.14</v>
      </c>
      <c r="H42" s="48" t="n">
        <v>788.67</v>
      </c>
      <c r="I42" s="48" t="n">
        <v>767.14</v>
      </c>
      <c r="J42" s="48" t="n">
        <v>743.45</v>
      </c>
      <c r="K42" s="48" t="n">
        <v>688.68776146789</v>
      </c>
      <c r="L42" s="48" t="n">
        <v>611.429623683356</v>
      </c>
      <c r="M42" s="48" t="n">
        <v>648.255760979392</v>
      </c>
      <c r="N42" s="46" t="n">
        <v>8128.7373777139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2" t="s">
        <v>28</v>
      </c>
      <c r="B43" s="49" t="n">
        <v>284.664991023339</v>
      </c>
      <c r="C43" s="45" t="n">
        <v>311.060725862583</v>
      </c>
      <c r="D43" s="45" t="n">
        <v>321.385903687558</v>
      </c>
      <c r="E43" s="45" t="n">
        <v>311.27</v>
      </c>
      <c r="F43" s="45" t="n">
        <v>332.17</v>
      </c>
      <c r="G43" s="45" t="n">
        <v>347.71</v>
      </c>
      <c r="H43" s="50" t="n">
        <v>325.36</v>
      </c>
      <c r="I43" s="45" t="n">
        <v>358.33</v>
      </c>
      <c r="J43" s="51" t="n">
        <v>338.71</v>
      </c>
      <c r="K43" s="45" t="n">
        <v>351.140013304637</v>
      </c>
      <c r="L43" s="45" t="n">
        <v>309.693086668712</v>
      </c>
      <c r="M43" s="45" t="n">
        <v>337.608666230081</v>
      </c>
      <c r="N43" s="46" t="n">
        <v>3929.1033867769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6" t="s">
        <v>29</v>
      </c>
      <c r="B44" s="48" t="n">
        <v>195.332587268465</v>
      </c>
      <c r="C44" s="48" t="n">
        <v>231.487864214993</v>
      </c>
      <c r="D44" s="48" t="n">
        <v>234.98</v>
      </c>
      <c r="E44" s="48" t="n">
        <v>241.22</v>
      </c>
      <c r="F44" s="48" t="n">
        <v>253</v>
      </c>
      <c r="G44" s="48" t="n">
        <v>275.72</v>
      </c>
      <c r="H44" s="48" t="n">
        <v>307.59</v>
      </c>
      <c r="I44" s="48" t="n">
        <v>305.24</v>
      </c>
      <c r="J44" s="48" t="n">
        <v>288.61</v>
      </c>
      <c r="K44" s="48" t="n">
        <v>257.93223853211</v>
      </c>
      <c r="L44" s="48" t="n">
        <v>226.450376316644</v>
      </c>
      <c r="M44" s="48" t="n">
        <v>235.884239020608</v>
      </c>
      <c r="N44" s="46" t="n">
        <v>3053.4473053528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1" t="s">
        <v>30</v>
      </c>
      <c r="B45" s="52" t="n">
        <v>245.865141646123</v>
      </c>
      <c r="C45" s="52" t="n">
        <v>209.433887579939</v>
      </c>
      <c r="D45" s="52" t="n">
        <v>256.228450106157</v>
      </c>
      <c r="E45" s="52" t="n">
        <v>235.52</v>
      </c>
      <c r="F45" s="52" t="n">
        <v>247.37</v>
      </c>
      <c r="G45" s="52" t="n">
        <v>274.22</v>
      </c>
      <c r="H45" s="52" t="n">
        <v>309.47</v>
      </c>
      <c r="I45" s="52" t="n">
        <v>315.94</v>
      </c>
      <c r="J45" s="52" t="n">
        <v>282.97</v>
      </c>
      <c r="K45" s="52" t="n">
        <v>266.20471930217</v>
      </c>
      <c r="L45" s="52" t="n">
        <v>247.290953217569</v>
      </c>
      <c r="M45" s="52" t="n">
        <v>252.35</v>
      </c>
      <c r="N45" s="46" t="n">
        <v>3142.8631518519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6" t="s">
        <v>31</v>
      </c>
      <c r="B46" s="48" t="n">
        <v>190.266018984803</v>
      </c>
      <c r="C46" s="48" t="n">
        <v>175.658810598626</v>
      </c>
      <c r="D46" s="48" t="n">
        <v>196.496213017752</v>
      </c>
      <c r="E46" s="48" t="n">
        <v>199.44</v>
      </c>
      <c r="F46" s="48" t="n">
        <v>179.34</v>
      </c>
      <c r="G46" s="48" t="n">
        <v>189.92</v>
      </c>
      <c r="H46" s="48" t="n">
        <v>226.94</v>
      </c>
      <c r="I46" s="48" t="n">
        <v>204.09</v>
      </c>
      <c r="J46" s="48" t="n">
        <v>219.44</v>
      </c>
      <c r="K46" s="48" t="n">
        <v>201.086208026208</v>
      </c>
      <c r="L46" s="48" t="n">
        <v>172.162811495466</v>
      </c>
      <c r="M46" s="48" t="n">
        <v>189.181497093668</v>
      </c>
      <c r="N46" s="46" t="n">
        <v>2344.02155921652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1" t="s">
        <v>32</v>
      </c>
      <c r="B47" s="52" t="n">
        <v>136.860049021792</v>
      </c>
      <c r="C47" s="52" t="n">
        <v>129.146787046124</v>
      </c>
      <c r="D47" s="52" t="n">
        <v>143.166153846154</v>
      </c>
      <c r="E47" s="52" t="n">
        <v>156.31</v>
      </c>
      <c r="F47" s="52" t="n">
        <v>135.31</v>
      </c>
      <c r="G47" s="52" t="n">
        <v>156.11</v>
      </c>
      <c r="H47" s="52" t="n">
        <v>186.8</v>
      </c>
      <c r="I47" s="52" t="n">
        <v>165.54</v>
      </c>
      <c r="J47" s="52" t="n">
        <v>162.14</v>
      </c>
      <c r="K47" s="52" t="n">
        <v>160.086330876331</v>
      </c>
      <c r="L47" s="52" t="n">
        <v>133.493967279182</v>
      </c>
      <c r="M47" s="52" t="n">
        <v>148.308704796557</v>
      </c>
      <c r="N47" s="46" t="n">
        <v>1813.2719928661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6" t="s">
        <v>33</v>
      </c>
      <c r="B48" s="48" t="n">
        <v>123.86355475763</v>
      </c>
      <c r="C48" s="48" t="n">
        <v>129.187791587949</v>
      </c>
      <c r="D48" s="48" t="n">
        <v>144.66453158356</v>
      </c>
      <c r="E48" s="48" t="n">
        <v>132.06</v>
      </c>
      <c r="F48" s="48" t="n">
        <v>126.71</v>
      </c>
      <c r="G48" s="48" t="n">
        <v>149.74</v>
      </c>
      <c r="H48" s="48" t="n">
        <v>151.65</v>
      </c>
      <c r="I48" s="48" t="n">
        <v>156.35</v>
      </c>
      <c r="J48" s="48" t="n">
        <v>138.96</v>
      </c>
      <c r="K48" s="48" t="n">
        <v>141.831143807474</v>
      </c>
      <c r="L48" s="48" t="n">
        <v>125.121934154575</v>
      </c>
      <c r="M48" s="48" t="n">
        <v>138.915372189478</v>
      </c>
      <c r="N48" s="46" t="n">
        <v>1659.0543280806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1" t="s">
        <v>34</v>
      </c>
      <c r="B49" s="52" t="n">
        <v>106.753931993404</v>
      </c>
      <c r="C49" s="52" t="n">
        <v>102.37440235525</v>
      </c>
      <c r="D49" s="52" t="n">
        <v>111.137633136095</v>
      </c>
      <c r="E49" s="52" t="n">
        <v>112.2</v>
      </c>
      <c r="F49" s="52" t="n">
        <v>113.26</v>
      </c>
      <c r="G49" s="52" t="n">
        <v>114.27</v>
      </c>
      <c r="H49" s="52" t="n">
        <v>141.82</v>
      </c>
      <c r="I49" s="52" t="n">
        <v>134.83</v>
      </c>
      <c r="J49" s="52" t="n">
        <v>130.82</v>
      </c>
      <c r="K49" s="52" t="n">
        <v>119.027461097461</v>
      </c>
      <c r="L49" s="52" t="n">
        <v>103.883221225351</v>
      </c>
      <c r="M49" s="52" t="n">
        <v>112.729798109775</v>
      </c>
      <c r="N49" s="46" t="n">
        <v>1403.1064479173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6" t="s">
        <v>35</v>
      </c>
      <c r="B50" s="48" t="n">
        <v>107.662660784568</v>
      </c>
      <c r="C50" s="48" t="n">
        <v>86.9362696542771</v>
      </c>
      <c r="D50" s="48" t="n">
        <v>111.768011323425</v>
      </c>
      <c r="E50" s="48" t="n">
        <v>107.37</v>
      </c>
      <c r="F50" s="48" t="n">
        <v>119.89</v>
      </c>
      <c r="G50" s="48" t="n">
        <v>125.31</v>
      </c>
      <c r="H50" s="48" t="n">
        <v>136.12</v>
      </c>
      <c r="I50" s="48" t="n">
        <v>132.89</v>
      </c>
      <c r="J50" s="48" t="n">
        <v>110.68</v>
      </c>
      <c r="K50" s="48" t="n">
        <v>121.253075374637</v>
      </c>
      <c r="L50" s="48" t="n">
        <v>113.42708886619</v>
      </c>
      <c r="M50" s="48" t="n">
        <v>109.22</v>
      </c>
      <c r="N50" s="46" t="n">
        <v>1382.527106003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1" t="s">
        <v>36</v>
      </c>
      <c r="B51" s="52" t="n">
        <v>74.6689321396134</v>
      </c>
      <c r="C51" s="52" t="n">
        <v>57.5161148242535</v>
      </c>
      <c r="D51" s="52" t="n">
        <v>63.5249823071479</v>
      </c>
      <c r="E51" s="52" t="n">
        <v>65.56</v>
      </c>
      <c r="F51" s="52" t="n">
        <v>66.31</v>
      </c>
      <c r="G51" s="52" t="n">
        <v>85.66</v>
      </c>
      <c r="H51" s="52" t="n">
        <v>132.26</v>
      </c>
      <c r="I51" s="52" t="n">
        <v>155.75</v>
      </c>
      <c r="J51" s="52" t="n">
        <v>95.71</v>
      </c>
      <c r="K51" s="52" t="n">
        <v>81.7028852605681</v>
      </c>
      <c r="L51" s="52" t="n">
        <v>64.8922345250255</v>
      </c>
      <c r="M51" s="52" t="n">
        <v>73.52</v>
      </c>
      <c r="N51" s="46" t="n">
        <v>1017.0751490566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6" t="s">
        <v>37</v>
      </c>
      <c r="B52" s="48" t="n">
        <v>48.5832654296959</v>
      </c>
      <c r="C52" s="48" t="n">
        <v>45.23372794153</v>
      </c>
      <c r="D52" s="48" t="n">
        <v>50.2785562632696</v>
      </c>
      <c r="E52" s="48" t="n">
        <v>56.49</v>
      </c>
      <c r="F52" s="48" t="n">
        <v>54.67</v>
      </c>
      <c r="G52" s="48" t="n">
        <v>81.45</v>
      </c>
      <c r="H52" s="48" t="n">
        <v>81.06</v>
      </c>
      <c r="I52" s="48" t="n">
        <v>103.72</v>
      </c>
      <c r="J52" s="48" t="n">
        <v>76.86</v>
      </c>
      <c r="K52" s="48" t="n">
        <v>59.7393200626258</v>
      </c>
      <c r="L52" s="48" t="n">
        <v>61.4297233912155</v>
      </c>
      <c r="M52" s="48" t="n">
        <v>46.5</v>
      </c>
      <c r="N52" s="46" t="n">
        <v>766.014593088337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1" t="s">
        <v>38</v>
      </c>
      <c r="B53" s="52" t="n">
        <v>17.0714542190305</v>
      </c>
      <c r="C53" s="52" t="n">
        <v>17.311482549468</v>
      </c>
      <c r="D53" s="52" t="n">
        <v>19.0095647288825</v>
      </c>
      <c r="E53" s="52" t="n">
        <v>17.25</v>
      </c>
      <c r="F53" s="52" t="n">
        <v>18.85</v>
      </c>
      <c r="G53" s="52" t="n">
        <v>20.26</v>
      </c>
      <c r="H53" s="52" t="n">
        <v>19.6</v>
      </c>
      <c r="I53" s="52" t="n">
        <v>20</v>
      </c>
      <c r="J53" s="52" t="n">
        <v>19.31</v>
      </c>
      <c r="K53" s="52" t="n">
        <v>17.8088428878889</v>
      </c>
      <c r="L53" s="52" t="n">
        <v>15.864979176713</v>
      </c>
      <c r="M53" s="52" t="n">
        <v>16.175961580441</v>
      </c>
      <c r="N53" s="46" t="n">
        <v>218.51228514242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6" t="s">
        <v>39</v>
      </c>
      <c r="B54" s="48" t="n">
        <v>5230.05</v>
      </c>
      <c r="C54" s="48" t="n">
        <v>5043.84</v>
      </c>
      <c r="D54" s="48" t="n">
        <v>5546.70468306676</v>
      </c>
      <c r="E54" s="48" t="n">
        <v>5325.39</v>
      </c>
      <c r="F54" s="48" t="n">
        <v>5773.53</v>
      </c>
      <c r="G54" s="48" t="n">
        <v>6049.86</v>
      </c>
      <c r="H54" s="48" t="n">
        <v>6459.44</v>
      </c>
      <c r="I54" s="48" t="n">
        <v>6487.16</v>
      </c>
      <c r="J54" s="48" t="n">
        <v>6178.47</v>
      </c>
      <c r="K54" s="48" t="n">
        <v>6007.48</v>
      </c>
      <c r="L54" s="48" t="n">
        <v>5359.31</v>
      </c>
      <c r="M54" s="48" t="n">
        <v>5505.14</v>
      </c>
      <c r="N54" s="46" t="n">
        <v>68966.374683066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55" customFormat="true" ht="15" hidden="false" customHeight="false" outlineLevel="0" collapsed="false">
      <c r="A55" s="43"/>
      <c r="B55" s="53"/>
      <c r="C55" s="53"/>
      <c r="D55" s="44"/>
      <c r="E55" s="44"/>
      <c r="F55" s="44"/>
      <c r="G55" s="44"/>
      <c r="H55" s="54"/>
      <c r="I55" s="54"/>
      <c r="J55" s="54"/>
      <c r="K55" s="44"/>
      <c r="L55" s="44"/>
      <c r="M55" s="44"/>
      <c r="N55" s="44"/>
    </row>
    <row r="56" s="55" customFormat="true" ht="15.75" hidden="false" customHeight="false" outlineLevel="0" collapsed="false">
      <c r="A56" s="43" t="s">
        <v>41</v>
      </c>
      <c r="B56" s="53"/>
      <c r="C56" s="53"/>
      <c r="D56" s="44"/>
      <c r="E56" s="44"/>
      <c r="F56" s="44"/>
      <c r="G56" s="44"/>
      <c r="H56" s="54"/>
      <c r="I56" s="54"/>
      <c r="J56" s="54"/>
      <c r="K56" s="44"/>
      <c r="L56" s="44"/>
      <c r="M56" s="44"/>
      <c r="N56" s="44"/>
    </row>
    <row r="57" s="55" customFormat="true" ht="43.5" hidden="false" customHeight="true" outlineLevel="0" collapsed="false">
      <c r="A57" s="29" t="s">
        <v>10</v>
      </c>
      <c r="B57" s="30" t="s">
        <v>11</v>
      </c>
      <c r="C57" s="30" t="s">
        <v>12</v>
      </c>
      <c r="D57" s="30" t="s">
        <v>13</v>
      </c>
      <c r="E57" s="30" t="s">
        <v>14</v>
      </c>
      <c r="F57" s="30" t="s">
        <v>15</v>
      </c>
      <c r="G57" s="30" t="s">
        <v>16</v>
      </c>
      <c r="H57" s="30" t="s">
        <v>17</v>
      </c>
      <c r="I57" s="30" t="s">
        <v>18</v>
      </c>
      <c r="J57" s="30" t="s">
        <v>19</v>
      </c>
      <c r="K57" s="30" t="s">
        <v>20</v>
      </c>
      <c r="L57" s="30" t="s">
        <v>21</v>
      </c>
      <c r="M57" s="30" t="s">
        <v>22</v>
      </c>
      <c r="N57" s="31" t="s">
        <v>23</v>
      </c>
    </row>
    <row r="58" customFormat="false" ht="15" hidden="false" customHeight="false" outlineLevel="0" collapsed="false">
      <c r="A58" s="41" t="s">
        <v>42</v>
      </c>
      <c r="B58" s="52" t="n">
        <v>196.58</v>
      </c>
      <c r="C58" s="52" t="n">
        <v>207.14</v>
      </c>
      <c r="D58" s="52" t="n">
        <v>175.18</v>
      </c>
      <c r="E58" s="52" t="n">
        <v>139.28</v>
      </c>
      <c r="F58" s="52" t="n">
        <v>190.16</v>
      </c>
      <c r="G58" s="52" t="n">
        <v>211.64</v>
      </c>
      <c r="H58" s="52" t="n">
        <v>210.38</v>
      </c>
      <c r="I58" s="52" t="n">
        <v>202.32</v>
      </c>
      <c r="J58" s="52" t="n">
        <v>210.48</v>
      </c>
      <c r="K58" s="52" t="n">
        <v>217.92</v>
      </c>
      <c r="L58" s="52" t="n">
        <v>192.7</v>
      </c>
      <c r="M58" s="52" t="n">
        <v>178.02</v>
      </c>
      <c r="N58" s="46" t="n">
        <v>2331.8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6" t="s">
        <v>43</v>
      </c>
      <c r="B59" s="48" t="n">
        <v>103.22</v>
      </c>
      <c r="C59" s="48" t="n">
        <v>80.22</v>
      </c>
      <c r="D59" s="48" t="n">
        <v>103.2</v>
      </c>
      <c r="E59" s="48" t="n">
        <v>80.26</v>
      </c>
      <c r="F59" s="48" t="n">
        <v>103.72</v>
      </c>
      <c r="G59" s="48" t="n">
        <v>83.96</v>
      </c>
      <c r="H59" s="48" t="n">
        <v>122.52</v>
      </c>
      <c r="I59" s="48" t="n">
        <v>95.08</v>
      </c>
      <c r="J59" s="48" t="n">
        <v>96.54</v>
      </c>
      <c r="K59" s="48" t="n">
        <v>112.92</v>
      </c>
      <c r="L59" s="48" t="n">
        <v>85.58</v>
      </c>
      <c r="M59" s="48" t="n">
        <v>78.02</v>
      </c>
      <c r="N59" s="46" t="n">
        <v>1145.2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1" t="s">
        <v>44</v>
      </c>
      <c r="B60" s="52" t="n">
        <v>135.58</v>
      </c>
      <c r="C60" s="52" t="n">
        <v>98.94</v>
      </c>
      <c r="D60" s="52" t="n">
        <v>92.3</v>
      </c>
      <c r="E60" s="52" t="n">
        <v>65.56</v>
      </c>
      <c r="F60" s="52" t="n">
        <v>137.54</v>
      </c>
      <c r="G60" s="52" t="n">
        <v>95.02</v>
      </c>
      <c r="H60" s="52" t="n">
        <v>101.72</v>
      </c>
      <c r="I60" s="52" t="n">
        <v>74.76</v>
      </c>
      <c r="J60" s="52" t="n">
        <v>86.08</v>
      </c>
      <c r="K60" s="52" t="n">
        <v>90.16</v>
      </c>
      <c r="L60" s="52" t="n">
        <v>123.48</v>
      </c>
      <c r="M60" s="52" t="n">
        <v>104.58</v>
      </c>
      <c r="N60" s="46" t="n">
        <v>1205.72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6" t="s">
        <v>45</v>
      </c>
      <c r="B61" s="47" t="n">
        <v>34.22</v>
      </c>
      <c r="C61" s="47" t="n">
        <v>30.58</v>
      </c>
      <c r="D61" s="47" t="n">
        <v>35.34</v>
      </c>
      <c r="E61" s="47" t="n">
        <v>19.58</v>
      </c>
      <c r="F61" s="47" t="n">
        <v>37.62</v>
      </c>
      <c r="G61" s="47" t="n">
        <v>44.02</v>
      </c>
      <c r="H61" s="47" t="n">
        <v>39.1</v>
      </c>
      <c r="I61" s="47" t="n">
        <v>23.2</v>
      </c>
      <c r="J61" s="47" t="n">
        <v>36.36</v>
      </c>
      <c r="K61" s="47" t="n">
        <v>36.86</v>
      </c>
      <c r="L61" s="47" t="n">
        <v>34.3</v>
      </c>
      <c r="M61" s="47" t="n">
        <v>30.88</v>
      </c>
      <c r="N61" s="46" t="n">
        <v>402.06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1" t="s">
        <v>46</v>
      </c>
      <c r="B62" s="52" t="n">
        <v>27.84</v>
      </c>
      <c r="C62" s="52" t="n">
        <v>34.26</v>
      </c>
      <c r="D62" s="52" t="n">
        <v>33.76</v>
      </c>
      <c r="E62" s="52" t="n">
        <v>30.5</v>
      </c>
      <c r="F62" s="52" t="n">
        <v>37.18</v>
      </c>
      <c r="G62" s="52" t="n">
        <v>30.22</v>
      </c>
      <c r="H62" s="52" t="n">
        <v>36.52</v>
      </c>
      <c r="I62" s="52" t="n">
        <v>17.14</v>
      </c>
      <c r="J62" s="52" t="n">
        <v>29.28</v>
      </c>
      <c r="K62" s="52" t="n">
        <v>34.58</v>
      </c>
      <c r="L62" s="52" t="n">
        <v>33.08</v>
      </c>
      <c r="M62" s="52" t="n">
        <v>30.08</v>
      </c>
      <c r="N62" s="46" t="n">
        <v>374.4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55" customFormat="true" ht="15" hidden="false" customHeight="false" outlineLevel="0" collapsed="false">
      <c r="A63" s="36" t="s">
        <v>39</v>
      </c>
      <c r="B63" s="48" t="n">
        <v>497.44</v>
      </c>
      <c r="C63" s="48" t="n">
        <v>451.14</v>
      </c>
      <c r="D63" s="48" t="n">
        <v>439.78</v>
      </c>
      <c r="E63" s="48" t="n">
        <v>335.18</v>
      </c>
      <c r="F63" s="48" t="n">
        <v>506.22</v>
      </c>
      <c r="G63" s="48" t="n">
        <v>464.86</v>
      </c>
      <c r="H63" s="48" t="n">
        <v>510.24</v>
      </c>
      <c r="I63" s="48" t="n">
        <v>412.5</v>
      </c>
      <c r="J63" s="48" t="n">
        <v>458.74</v>
      </c>
      <c r="K63" s="48" t="n">
        <v>492.44</v>
      </c>
      <c r="L63" s="48" t="n">
        <v>469.14</v>
      </c>
      <c r="M63" s="48" t="n">
        <v>421.58</v>
      </c>
      <c r="N63" s="46" t="n">
        <v>5459.26</v>
      </c>
    </row>
    <row r="64" s="55" customFormat="true" ht="15" hidden="false" customHeight="false" outlineLevel="0" collapsed="false">
      <c r="A64" s="43"/>
      <c r="B64" s="53"/>
      <c r="C64" s="53"/>
      <c r="D64" s="53"/>
      <c r="E64" s="44"/>
      <c r="F64" s="44"/>
      <c r="G64" s="44"/>
      <c r="H64" s="54"/>
      <c r="I64" s="54"/>
      <c r="J64" s="54"/>
      <c r="K64" s="44"/>
      <c r="L64" s="44"/>
      <c r="M64" s="44"/>
      <c r="N64" s="44"/>
    </row>
    <row r="65" s="55" customFormat="true" ht="15.75" hidden="false" customHeight="false" outlineLevel="0" collapsed="false">
      <c r="A65" s="43" t="s">
        <v>47</v>
      </c>
      <c r="B65" s="53"/>
      <c r="C65" s="53"/>
      <c r="D65" s="44"/>
      <c r="E65" s="44"/>
      <c r="F65" s="44"/>
      <c r="G65" s="44"/>
      <c r="H65" s="54"/>
      <c r="I65" s="54"/>
      <c r="J65" s="54"/>
      <c r="K65" s="44"/>
      <c r="L65" s="44"/>
      <c r="M65" s="44"/>
      <c r="N65" s="44"/>
    </row>
    <row r="66" s="55" customFormat="true" ht="30" hidden="false" customHeight="false" outlineLevel="0" collapsed="false">
      <c r="A66" s="29" t="s">
        <v>10</v>
      </c>
      <c r="B66" s="30" t="s">
        <v>11</v>
      </c>
      <c r="C66" s="30" t="s">
        <v>12</v>
      </c>
      <c r="D66" s="30" t="s">
        <v>13</v>
      </c>
      <c r="E66" s="30" t="s">
        <v>14</v>
      </c>
      <c r="F66" s="30" t="s">
        <v>15</v>
      </c>
      <c r="G66" s="30" t="s">
        <v>16</v>
      </c>
      <c r="H66" s="30" t="s">
        <v>17</v>
      </c>
      <c r="I66" s="30" t="s">
        <v>18</v>
      </c>
      <c r="J66" s="30" t="s">
        <v>19</v>
      </c>
      <c r="K66" s="30" t="s">
        <v>20</v>
      </c>
      <c r="L66" s="30" t="s">
        <v>21</v>
      </c>
      <c r="M66" s="30" t="s">
        <v>22</v>
      </c>
      <c r="N66" s="31" t="s">
        <v>23</v>
      </c>
    </row>
    <row r="67" s="55" customFormat="true" ht="15" hidden="false" customHeight="false" outlineLevel="0" collapsed="false">
      <c r="A67" s="41" t="s">
        <v>42</v>
      </c>
      <c r="B67" s="52" t="n">
        <v>196.58</v>
      </c>
      <c r="C67" s="52" t="n">
        <v>207.14</v>
      </c>
      <c r="D67" s="52" t="n">
        <v>175.18</v>
      </c>
      <c r="E67" s="52" t="n">
        <v>139.28</v>
      </c>
      <c r="F67" s="52" t="n">
        <v>190.16</v>
      </c>
      <c r="G67" s="52" t="n">
        <v>211.64</v>
      </c>
      <c r="H67" s="52" t="n">
        <v>210.38</v>
      </c>
      <c r="I67" s="52" t="n">
        <v>202.32</v>
      </c>
      <c r="J67" s="52" t="n">
        <v>210.48</v>
      </c>
      <c r="K67" s="52" t="n">
        <v>217.92</v>
      </c>
      <c r="L67" s="52" t="n">
        <v>192.7</v>
      </c>
      <c r="M67" s="52" t="n">
        <v>178.02</v>
      </c>
      <c r="N67" s="46" t="n">
        <v>2331.8</v>
      </c>
    </row>
    <row r="68" s="55" customFormat="true" ht="15" hidden="false" customHeight="false" outlineLevel="0" collapsed="false">
      <c r="A68" s="36" t="s">
        <v>43</v>
      </c>
      <c r="B68" s="48" t="n">
        <v>103.22</v>
      </c>
      <c r="C68" s="48" t="n">
        <v>80.22</v>
      </c>
      <c r="D68" s="48" t="n">
        <v>103.2</v>
      </c>
      <c r="E68" s="48" t="n">
        <v>80.26</v>
      </c>
      <c r="F68" s="48" t="n">
        <v>103.72</v>
      </c>
      <c r="G68" s="48" t="n">
        <v>83.96</v>
      </c>
      <c r="H68" s="48" t="n">
        <v>122.52</v>
      </c>
      <c r="I68" s="48" t="n">
        <v>95.08</v>
      </c>
      <c r="J68" s="48" t="n">
        <v>96.54</v>
      </c>
      <c r="K68" s="48" t="n">
        <v>112.92</v>
      </c>
      <c r="L68" s="48" t="n">
        <v>85.58</v>
      </c>
      <c r="M68" s="48" t="n">
        <v>78.02</v>
      </c>
      <c r="N68" s="46" t="n">
        <v>1145.24</v>
      </c>
    </row>
    <row r="69" s="55" customFormat="true" ht="15" hidden="false" customHeight="false" outlineLevel="0" collapsed="false">
      <c r="A69" s="41" t="s">
        <v>44</v>
      </c>
      <c r="B69" s="52" t="n">
        <v>148.54</v>
      </c>
      <c r="C69" s="52" t="n">
        <v>109.76</v>
      </c>
      <c r="D69" s="56" t="n">
        <v>111.72</v>
      </c>
      <c r="E69" s="52" t="n">
        <v>83.98</v>
      </c>
      <c r="F69" s="52" t="n">
        <v>131.1</v>
      </c>
      <c r="G69" s="52" t="n">
        <v>121.92</v>
      </c>
      <c r="H69" s="52" t="n">
        <v>64.22</v>
      </c>
      <c r="I69" s="52" t="n">
        <v>40.86</v>
      </c>
      <c r="J69" s="52" t="n">
        <v>59.68</v>
      </c>
      <c r="K69" s="52" t="n">
        <v>62.66</v>
      </c>
      <c r="L69" s="52" t="n">
        <v>60.28</v>
      </c>
      <c r="M69" s="52" t="n">
        <v>43.88</v>
      </c>
      <c r="N69" s="46" t="n">
        <v>1038.6</v>
      </c>
    </row>
    <row r="70" s="55" customFormat="true" ht="15" hidden="false" customHeight="false" outlineLevel="0" collapsed="false">
      <c r="A70" s="36" t="s">
        <v>45</v>
      </c>
      <c r="B70" s="47" t="n">
        <v>33.44</v>
      </c>
      <c r="C70" s="47" t="n">
        <v>25</v>
      </c>
      <c r="D70" s="47" t="n">
        <v>29.96</v>
      </c>
      <c r="E70" s="47" t="n">
        <v>32.66</v>
      </c>
      <c r="F70" s="47" t="n">
        <v>35.02</v>
      </c>
      <c r="G70" s="47" t="n">
        <v>38.8</v>
      </c>
      <c r="H70" s="47" t="n">
        <v>42.58</v>
      </c>
      <c r="I70" s="47" t="n">
        <v>24.9</v>
      </c>
      <c r="J70" s="47" t="n">
        <v>39.72</v>
      </c>
      <c r="K70" s="47" t="n">
        <v>31.3</v>
      </c>
      <c r="L70" s="47" t="n">
        <v>34.56</v>
      </c>
      <c r="M70" s="47" t="n">
        <v>30.86</v>
      </c>
      <c r="N70" s="46" t="n">
        <v>398.8</v>
      </c>
    </row>
    <row r="71" s="55" customFormat="true" ht="15" hidden="false" customHeight="false" outlineLevel="0" collapsed="false">
      <c r="A71" s="41" t="s">
        <v>46</v>
      </c>
      <c r="B71" s="52" t="n">
        <v>25</v>
      </c>
      <c r="C71" s="57" t="n">
        <v>37.54</v>
      </c>
      <c r="D71" s="52" t="n">
        <v>24.8</v>
      </c>
      <c r="E71" s="52" t="n">
        <v>24.7</v>
      </c>
      <c r="F71" s="52" t="n">
        <v>35.68</v>
      </c>
      <c r="G71" s="52" t="n">
        <v>32.1</v>
      </c>
      <c r="H71" s="52" t="n">
        <v>45.42</v>
      </c>
      <c r="I71" s="52" t="n">
        <v>16.6</v>
      </c>
      <c r="J71" s="52" t="n">
        <v>36.46</v>
      </c>
      <c r="K71" s="52" t="n">
        <v>28.6</v>
      </c>
      <c r="L71" s="52" t="n">
        <v>33.08</v>
      </c>
      <c r="M71" s="52" t="n">
        <v>22.4</v>
      </c>
      <c r="N71" s="46" t="n">
        <v>362.38</v>
      </c>
    </row>
    <row r="72" s="55" customFormat="true" ht="15" hidden="false" customHeight="false" outlineLevel="0" collapsed="false">
      <c r="A72" s="36" t="s">
        <v>39</v>
      </c>
      <c r="B72" s="48" t="n">
        <v>506.78</v>
      </c>
      <c r="C72" s="48" t="n">
        <v>459.66</v>
      </c>
      <c r="D72" s="48" t="n">
        <v>444.86</v>
      </c>
      <c r="E72" s="48" t="n">
        <v>360.88</v>
      </c>
      <c r="F72" s="48" t="n">
        <v>495.68</v>
      </c>
      <c r="G72" s="48" t="n">
        <v>488.42</v>
      </c>
      <c r="H72" s="48" t="n">
        <v>485.12</v>
      </c>
      <c r="I72" s="48" t="n">
        <v>379.76</v>
      </c>
      <c r="J72" s="48" t="n">
        <v>442.88</v>
      </c>
      <c r="K72" s="48" t="n">
        <v>453.4</v>
      </c>
      <c r="L72" s="48" t="n">
        <v>406.2</v>
      </c>
      <c r="M72" s="48" t="n">
        <v>353.18</v>
      </c>
      <c r="N72" s="46" t="n">
        <v>5276.82</v>
      </c>
    </row>
    <row r="73" s="55" customFormat="true" ht="15" hidden="false" customHeight="false" outlineLevel="0" collapsed="false">
      <c r="A73" s="43"/>
      <c r="B73" s="53"/>
      <c r="C73" s="53"/>
      <c r="D73" s="53"/>
      <c r="E73" s="44"/>
      <c r="F73" s="44"/>
      <c r="G73" s="44"/>
      <c r="H73" s="54"/>
      <c r="I73" s="54"/>
      <c r="J73" s="54"/>
      <c r="K73" s="44"/>
      <c r="L73" s="44"/>
      <c r="M73" s="44"/>
      <c r="N73" s="44"/>
    </row>
    <row r="74" s="55" customFormat="true" ht="15.75" hidden="false" customHeight="false" outlineLevel="0" collapsed="false">
      <c r="A74" s="43"/>
      <c r="B74" s="53"/>
      <c r="C74" s="53"/>
      <c r="D74" s="53"/>
      <c r="E74" s="44"/>
      <c r="F74" s="44"/>
      <c r="G74" s="44"/>
      <c r="H74" s="54"/>
      <c r="I74" s="54"/>
      <c r="J74" s="54"/>
      <c r="K74" s="44"/>
      <c r="L74" s="44"/>
      <c r="M74" s="44"/>
      <c r="N74" s="44"/>
    </row>
    <row r="75" s="55" customFormat="true" ht="21" hidden="false" customHeight="false" outlineLevel="0" collapsed="false">
      <c r="A75" s="58" t="s">
        <v>48</v>
      </c>
      <c r="B75" s="53"/>
      <c r="C75" s="53"/>
      <c r="D75" s="53"/>
      <c r="E75" s="44"/>
      <c r="F75" s="44"/>
      <c r="G75" s="44"/>
      <c r="H75" s="54"/>
      <c r="I75" s="54"/>
      <c r="J75" s="54"/>
      <c r="K75" s="44"/>
      <c r="L75" s="44"/>
      <c r="M75" s="44"/>
      <c r="N75" s="44"/>
    </row>
    <row r="76" s="55" customFormat="true" ht="15" hidden="false" customHeight="false" outlineLevel="0" collapsed="false">
      <c r="A76" s="43"/>
      <c r="B76" s="53"/>
      <c r="C76" s="53"/>
      <c r="D76" s="53"/>
      <c r="E76" s="44"/>
      <c r="F76" s="44"/>
      <c r="G76" s="44"/>
      <c r="H76" s="54"/>
      <c r="I76" s="54"/>
      <c r="J76" s="54"/>
      <c r="K76" s="44"/>
      <c r="L76" s="44"/>
      <c r="M76" s="44"/>
      <c r="N76" s="44"/>
    </row>
    <row r="77" s="55" customFormat="true" ht="15.75" hidden="false" customHeight="false" outlineLevel="0" collapsed="false">
      <c r="A77" s="43" t="s">
        <v>49</v>
      </c>
      <c r="B77" s="53"/>
      <c r="C77" s="53"/>
      <c r="D77" s="53"/>
      <c r="E77" s="44"/>
      <c r="F77" s="44"/>
      <c r="G77" s="44"/>
      <c r="H77" s="54"/>
      <c r="I77" s="54"/>
      <c r="J77" s="54"/>
      <c r="K77" s="44"/>
      <c r="L77" s="44"/>
      <c r="M77" s="44"/>
      <c r="N77" s="44"/>
    </row>
    <row r="78" s="55" customFormat="true" ht="30" hidden="false" customHeight="false" outlineLevel="0" collapsed="false">
      <c r="A78" s="29" t="s">
        <v>50</v>
      </c>
      <c r="B78" s="30" t="s">
        <v>11</v>
      </c>
      <c r="C78" s="30" t="s">
        <v>12</v>
      </c>
      <c r="D78" s="30" t="s">
        <v>13</v>
      </c>
      <c r="E78" s="30" t="s">
        <v>14</v>
      </c>
      <c r="F78" s="30" t="s">
        <v>15</v>
      </c>
      <c r="G78" s="30" t="s">
        <v>16</v>
      </c>
      <c r="H78" s="30" t="s">
        <v>17</v>
      </c>
      <c r="I78" s="30" t="s">
        <v>18</v>
      </c>
      <c r="J78" s="30" t="s">
        <v>19</v>
      </c>
      <c r="K78" s="30" t="s">
        <v>20</v>
      </c>
      <c r="L78" s="30" t="s">
        <v>21</v>
      </c>
      <c r="M78" s="30" t="s">
        <v>22</v>
      </c>
      <c r="N78" s="31" t="s">
        <v>23</v>
      </c>
    </row>
    <row r="79" s="55" customFormat="true" ht="15" hidden="false" customHeight="false" outlineLevel="0" collapsed="false">
      <c r="A79" s="36" t="s">
        <v>51</v>
      </c>
      <c r="B79" s="38" t="n">
        <v>76.48</v>
      </c>
      <c r="C79" s="38" t="n">
        <v>61.88</v>
      </c>
      <c r="D79" s="59" t="n">
        <v>81.06</v>
      </c>
      <c r="E79" s="38" t="n">
        <v>82.74</v>
      </c>
      <c r="F79" s="38" t="n">
        <v>77.12</v>
      </c>
      <c r="G79" s="38" t="n">
        <v>88.8</v>
      </c>
      <c r="H79" s="38" t="n">
        <v>91.2</v>
      </c>
      <c r="I79" s="38" t="n">
        <v>85.7</v>
      </c>
      <c r="J79" s="38" t="n">
        <v>84.42</v>
      </c>
      <c r="K79" s="38" t="n">
        <v>77.72</v>
      </c>
      <c r="L79" s="38" t="n">
        <v>75.4</v>
      </c>
      <c r="M79" s="38" t="n">
        <v>86.56</v>
      </c>
      <c r="N79" s="35" t="n">
        <v>969.08</v>
      </c>
    </row>
    <row r="80" s="55" customFormat="true" ht="15" hidden="false" customHeight="false" outlineLevel="0" collapsed="false">
      <c r="A80" s="41" t="s">
        <v>52</v>
      </c>
      <c r="B80" s="42" t="n">
        <v>65.98</v>
      </c>
      <c r="C80" s="42" t="n">
        <v>52.8</v>
      </c>
      <c r="D80" s="42" t="n">
        <v>65.5</v>
      </c>
      <c r="E80" s="42" t="n">
        <v>69.52</v>
      </c>
      <c r="F80" s="42" t="n">
        <v>61.76</v>
      </c>
      <c r="G80" s="42" t="n">
        <v>72.74</v>
      </c>
      <c r="H80" s="42" t="n">
        <v>77.7</v>
      </c>
      <c r="I80" s="42" t="n">
        <v>63.02</v>
      </c>
      <c r="J80" s="42" t="n">
        <v>74.78</v>
      </c>
      <c r="K80" s="42" t="n">
        <v>67.5</v>
      </c>
      <c r="L80" s="42" t="n">
        <v>66.4</v>
      </c>
      <c r="M80" s="42" t="n">
        <v>68.78</v>
      </c>
      <c r="N80" s="35" t="n">
        <v>806.48</v>
      </c>
    </row>
    <row r="81" s="55" customFormat="true" ht="15" hidden="false" customHeight="false" outlineLevel="0" collapsed="false">
      <c r="A81" s="36" t="s">
        <v>53</v>
      </c>
      <c r="B81" s="38" t="n">
        <v>49.8</v>
      </c>
      <c r="C81" s="38" t="n">
        <v>40.12</v>
      </c>
      <c r="D81" s="38" t="n">
        <v>44.2</v>
      </c>
      <c r="E81" s="38" t="n">
        <v>49.26</v>
      </c>
      <c r="F81" s="38" t="n">
        <v>47.02</v>
      </c>
      <c r="G81" s="38" t="n">
        <v>43.5</v>
      </c>
      <c r="H81" s="38" t="n">
        <v>53.26</v>
      </c>
      <c r="I81" s="38" t="n">
        <v>57.02</v>
      </c>
      <c r="J81" s="38" t="n">
        <v>46.04</v>
      </c>
      <c r="K81" s="38" t="n">
        <v>52.54</v>
      </c>
      <c r="L81" s="38" t="n">
        <v>39.7</v>
      </c>
      <c r="M81" s="38" t="n">
        <v>45.78</v>
      </c>
      <c r="N81" s="35" t="n">
        <v>568.24</v>
      </c>
    </row>
    <row r="82" s="55" customFormat="true" ht="15" hidden="false" customHeight="false" outlineLevel="0" collapsed="false">
      <c r="A82" s="41" t="s">
        <v>54</v>
      </c>
      <c r="B82" s="42" t="n">
        <v>40.18</v>
      </c>
      <c r="C82" s="42" t="n">
        <v>31.86</v>
      </c>
      <c r="D82" s="42" t="n">
        <v>37</v>
      </c>
      <c r="E82" s="42" t="n">
        <v>42.04</v>
      </c>
      <c r="F82" s="42" t="n">
        <v>51.8</v>
      </c>
      <c r="G82" s="42" t="n">
        <v>46.1</v>
      </c>
      <c r="H82" s="42" t="n">
        <v>59.98</v>
      </c>
      <c r="I82" s="42" t="n">
        <v>51.64</v>
      </c>
      <c r="J82" s="42" t="n">
        <v>53.08</v>
      </c>
      <c r="K82" s="42" t="n">
        <v>43.46</v>
      </c>
      <c r="L82" s="42" t="n">
        <v>42.3</v>
      </c>
      <c r="M82" s="42" t="n">
        <v>68.78</v>
      </c>
      <c r="N82" s="35" t="n">
        <v>568.22</v>
      </c>
    </row>
    <row r="83" s="55" customFormat="true" ht="15" hidden="false" customHeight="false" outlineLevel="0" collapsed="false">
      <c r="A83" s="36" t="s">
        <v>26</v>
      </c>
      <c r="B83" s="38" t="n">
        <v>66.7</v>
      </c>
      <c r="C83" s="38" t="n">
        <v>62.82</v>
      </c>
      <c r="D83" s="38" t="n">
        <v>72.78</v>
      </c>
      <c r="E83" s="38" t="n">
        <v>74.54</v>
      </c>
      <c r="F83" s="38" t="n">
        <v>77</v>
      </c>
      <c r="G83" s="38" t="n">
        <v>78.96</v>
      </c>
      <c r="H83" s="38" t="n">
        <v>77.24</v>
      </c>
      <c r="I83" s="38" t="n">
        <v>78.24</v>
      </c>
      <c r="J83" s="38" t="n">
        <v>74.16</v>
      </c>
      <c r="K83" s="38" t="n">
        <v>71.8</v>
      </c>
      <c r="L83" s="38" t="n">
        <v>67.98</v>
      </c>
      <c r="M83" s="38" t="n">
        <v>76.86</v>
      </c>
      <c r="N83" s="35" t="n">
        <v>879.08</v>
      </c>
    </row>
    <row r="84" s="55" customFormat="true" ht="15" hidden="false" customHeight="false" outlineLevel="0" collapsed="false">
      <c r="A84" s="41" t="s">
        <v>39</v>
      </c>
      <c r="B84" s="42" t="n">
        <v>299.14</v>
      </c>
      <c r="C84" s="42" t="n">
        <v>249.48</v>
      </c>
      <c r="D84" s="42" t="n">
        <v>300.54</v>
      </c>
      <c r="E84" s="42" t="n">
        <v>318.1</v>
      </c>
      <c r="F84" s="42" t="n">
        <v>314.7</v>
      </c>
      <c r="G84" s="42" t="n">
        <v>330.1</v>
      </c>
      <c r="H84" s="42" t="n">
        <v>359.38</v>
      </c>
      <c r="I84" s="42" t="n">
        <v>335.62</v>
      </c>
      <c r="J84" s="42" t="n">
        <v>332.48</v>
      </c>
      <c r="K84" s="42" t="n">
        <v>313.02</v>
      </c>
      <c r="L84" s="42" t="n">
        <v>291.78</v>
      </c>
      <c r="M84" s="42" t="n">
        <v>346.76</v>
      </c>
      <c r="N84" s="35" t="n">
        <v>3791.1</v>
      </c>
    </row>
    <row r="85" s="55" customFormat="true" ht="15" hidden="false" customHeight="false" outlineLevel="0" collapsed="false">
      <c r="A85" s="36" t="s">
        <v>55</v>
      </c>
      <c r="B85" s="38" t="n">
        <v>81.82</v>
      </c>
      <c r="C85" s="38" t="n">
        <v>79</v>
      </c>
      <c r="D85" s="38" t="n">
        <v>83.2</v>
      </c>
      <c r="E85" s="38" t="n">
        <v>95.04</v>
      </c>
      <c r="F85" s="38" t="n">
        <v>88.02</v>
      </c>
      <c r="G85" s="38" t="n">
        <v>105.18</v>
      </c>
      <c r="H85" s="38" t="n">
        <v>106.24</v>
      </c>
      <c r="I85" s="38" t="n">
        <v>90.74</v>
      </c>
      <c r="J85" s="38" t="n">
        <v>86.06</v>
      </c>
      <c r="K85" s="38" t="n">
        <v>92.3</v>
      </c>
      <c r="L85" s="38" t="n">
        <v>92.04</v>
      </c>
      <c r="M85" s="38" t="n">
        <v>96.04</v>
      </c>
      <c r="N85" s="35" t="n">
        <v>1095.68</v>
      </c>
    </row>
    <row r="86" s="55" customFormat="true" ht="15" hidden="false" customHeight="false" outlineLevel="0" collapsed="false">
      <c r="A86" s="43"/>
      <c r="B86" s="60"/>
      <c r="C86" s="60"/>
      <c r="D86" s="60"/>
      <c r="E86" s="44"/>
      <c r="F86" s="44"/>
      <c r="G86" s="44"/>
      <c r="H86" s="54"/>
      <c r="I86" s="54"/>
      <c r="J86" s="54"/>
      <c r="K86" s="44"/>
      <c r="L86" s="44"/>
      <c r="M86" s="44"/>
      <c r="N86" s="61"/>
    </row>
    <row r="87" s="55" customFormat="true" ht="15" hidden="false" customHeight="false" outlineLevel="0" collapsed="false">
      <c r="A87" s="36" t="s">
        <v>56</v>
      </c>
      <c r="B87" s="38" t="n">
        <v>571.9</v>
      </c>
      <c r="C87" s="38" t="n">
        <v>560.9</v>
      </c>
      <c r="D87" s="38" t="n">
        <v>629.24</v>
      </c>
      <c r="E87" s="38" t="n">
        <v>629.16</v>
      </c>
      <c r="F87" s="38" t="n">
        <v>651.32</v>
      </c>
      <c r="G87" s="38" t="n">
        <v>705.74</v>
      </c>
      <c r="H87" s="62" t="n">
        <v>731.26</v>
      </c>
      <c r="I87" s="62" t="n">
        <v>771.79</v>
      </c>
      <c r="J87" s="62" t="n">
        <v>680.72</v>
      </c>
      <c r="K87" s="38" t="n">
        <v>664.54</v>
      </c>
      <c r="L87" s="38" t="n">
        <v>574.12</v>
      </c>
      <c r="M87" s="38" t="n">
        <v>675.2</v>
      </c>
      <c r="N87" s="35" t="n">
        <v>7845.89</v>
      </c>
    </row>
    <row r="88" s="55" customFormat="true" ht="15" hidden="false" customHeight="false" outlineLevel="0" collapsed="false">
      <c r="A88" s="43"/>
      <c r="B88" s="53"/>
      <c r="C88" s="53"/>
      <c r="D88" s="53"/>
      <c r="E88" s="44"/>
      <c r="F88" s="44"/>
      <c r="G88" s="44"/>
      <c r="H88" s="54"/>
      <c r="I88" s="54"/>
      <c r="J88" s="54"/>
      <c r="K88" s="44"/>
      <c r="L88" s="44"/>
      <c r="M88" s="44"/>
      <c r="N88" s="61"/>
    </row>
    <row r="89" s="55" customFormat="true" ht="15" hidden="false" customHeight="false" outlineLevel="0" collapsed="false">
      <c r="A89" s="4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</row>
    <row r="90" s="55" customFormat="true" ht="15.75" hidden="false" customHeight="false" outlineLevel="0" collapsed="false">
      <c r="A90" s="64"/>
      <c r="B90" s="65"/>
      <c r="C90" s="65"/>
      <c r="D90" s="65"/>
      <c r="E90" s="65"/>
      <c r="F90" s="65"/>
      <c r="G90" s="66"/>
      <c r="H90" s="66"/>
      <c r="I90" s="66"/>
      <c r="J90" s="66"/>
      <c r="K90" s="66"/>
      <c r="L90" s="66"/>
      <c r="M90" s="66"/>
      <c r="N90" s="66"/>
    </row>
    <row r="91" s="55" customFormat="true" ht="21" hidden="false" customHeight="false" outlineLevel="0" collapsed="false">
      <c r="A91" s="67" t="s">
        <v>57</v>
      </c>
      <c r="B91" s="65"/>
      <c r="C91" s="65"/>
      <c r="D91" s="65"/>
      <c r="E91" s="65"/>
      <c r="F91" s="65"/>
      <c r="G91" s="66"/>
      <c r="H91" s="66"/>
      <c r="I91" s="66"/>
      <c r="J91" s="66"/>
      <c r="K91" s="66"/>
      <c r="L91" s="66"/>
      <c r="M91" s="66"/>
      <c r="N91" s="66"/>
    </row>
    <row r="92" s="55" customFormat="true" ht="15" hidden="false" customHeight="false" outlineLevel="0" collapsed="false">
      <c r="A92" s="43"/>
      <c r="B92" s="65"/>
      <c r="C92" s="65"/>
      <c r="D92" s="65"/>
      <c r="E92" s="65"/>
      <c r="F92" s="65"/>
      <c r="G92" s="66"/>
      <c r="H92" s="66"/>
      <c r="I92" s="66"/>
      <c r="J92" s="66"/>
      <c r="K92" s="66"/>
      <c r="L92" s="66"/>
      <c r="M92" s="66"/>
      <c r="N92" s="66"/>
    </row>
    <row r="93" s="55" customFormat="true" ht="15.75" hidden="false" customHeight="false" outlineLevel="0" collapsed="false">
      <c r="A93" s="64" t="s">
        <v>58</v>
      </c>
      <c r="B93" s="65"/>
      <c r="C93" s="65"/>
      <c r="D93" s="65"/>
      <c r="E93" s="65"/>
      <c r="F93" s="65"/>
      <c r="G93" s="66"/>
      <c r="H93" s="66"/>
      <c r="I93" s="66"/>
      <c r="J93" s="66"/>
      <c r="K93" s="66"/>
      <c r="L93" s="66"/>
      <c r="M93" s="66"/>
      <c r="N93" s="66"/>
    </row>
    <row r="94" customFormat="false" ht="30" hidden="false" customHeight="false" outlineLevel="0" collapsed="false">
      <c r="A94" s="29" t="s">
        <v>10</v>
      </c>
      <c r="B94" s="30" t="s">
        <v>11</v>
      </c>
      <c r="C94" s="30" t="s">
        <v>12</v>
      </c>
      <c r="D94" s="30" t="s">
        <v>13</v>
      </c>
      <c r="E94" s="30" t="s">
        <v>14</v>
      </c>
      <c r="F94" s="30" t="s">
        <v>15</v>
      </c>
      <c r="G94" s="30" t="s">
        <v>16</v>
      </c>
      <c r="H94" s="30" t="s">
        <v>17</v>
      </c>
      <c r="I94" s="30" t="s">
        <v>18</v>
      </c>
      <c r="J94" s="30" t="s">
        <v>19</v>
      </c>
      <c r="K94" s="30" t="s">
        <v>20</v>
      </c>
      <c r="L94" s="30" t="s">
        <v>21</v>
      </c>
      <c r="M94" s="30" t="s">
        <v>22</v>
      </c>
      <c r="N94" s="31" t="s">
        <v>23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6" t="s">
        <v>59</v>
      </c>
      <c r="B95" s="68" t="n">
        <v>77.46</v>
      </c>
      <c r="C95" s="68" t="n">
        <v>82.74</v>
      </c>
      <c r="D95" s="68" t="n">
        <v>99.885</v>
      </c>
      <c r="E95" s="68" t="n">
        <v>94.22</v>
      </c>
      <c r="F95" s="68" t="n">
        <v>88.62</v>
      </c>
      <c r="G95" s="68" t="n">
        <v>87.88</v>
      </c>
      <c r="H95" s="68" t="n">
        <v>88.24</v>
      </c>
      <c r="I95" s="68" t="n">
        <v>92.92</v>
      </c>
      <c r="J95" s="68" t="n">
        <v>98.96</v>
      </c>
      <c r="K95" s="68" t="n">
        <v>92.72</v>
      </c>
      <c r="L95" s="68" t="n">
        <v>81.04</v>
      </c>
      <c r="M95" s="68" t="n">
        <v>90.1</v>
      </c>
      <c r="N95" s="69" t="n">
        <v>1074.78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1" t="s">
        <v>60</v>
      </c>
      <c r="B96" s="70" t="s">
        <v>61</v>
      </c>
      <c r="C96" s="71" t="s">
        <v>61</v>
      </c>
      <c r="D96" s="70" t="s">
        <v>61</v>
      </c>
      <c r="E96" s="71" t="s">
        <v>61</v>
      </c>
      <c r="F96" s="71" t="s">
        <v>61</v>
      </c>
      <c r="G96" s="71" t="s">
        <v>61</v>
      </c>
      <c r="H96" s="71" t="n">
        <v>20.06</v>
      </c>
      <c r="I96" s="71" t="n">
        <v>37.34</v>
      </c>
      <c r="J96" s="71" t="n">
        <v>52.28</v>
      </c>
      <c r="K96" s="70" t="n">
        <v>45.2</v>
      </c>
      <c r="L96" s="70" t="n">
        <v>35.24</v>
      </c>
      <c r="M96" s="70" t="n">
        <v>27.82</v>
      </c>
      <c r="N96" s="69" t="n">
        <v>217.94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6" t="s">
        <v>62</v>
      </c>
      <c r="B97" s="68" t="n">
        <v>44.54</v>
      </c>
      <c r="C97" s="68" t="n">
        <v>43.8</v>
      </c>
      <c r="D97" s="68" t="n">
        <v>51.32</v>
      </c>
      <c r="E97" s="68" t="n">
        <v>59.16</v>
      </c>
      <c r="F97" s="68" t="n">
        <v>61.5</v>
      </c>
      <c r="G97" s="68" t="n">
        <v>67.52</v>
      </c>
      <c r="H97" s="68" t="n">
        <v>68.54</v>
      </c>
      <c r="I97" s="68" t="n">
        <v>76.36</v>
      </c>
      <c r="J97" s="68" t="n">
        <v>60.28</v>
      </c>
      <c r="K97" s="68" t="n">
        <v>72.74</v>
      </c>
      <c r="L97" s="68" t="n">
        <v>63.28</v>
      </c>
      <c r="M97" s="68" t="n">
        <v>79.6</v>
      </c>
      <c r="N97" s="69" t="n">
        <v>748.64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1" t="s">
        <v>63</v>
      </c>
      <c r="B98" s="70"/>
      <c r="C98" s="70"/>
      <c r="D98" s="70"/>
      <c r="E98" s="70"/>
      <c r="F98" s="70"/>
      <c r="G98" s="70"/>
      <c r="H98" s="70" t="n">
        <v>1.88</v>
      </c>
      <c r="I98" s="70" t="n">
        <v>2.32</v>
      </c>
      <c r="J98" s="70" t="n">
        <v>1.62</v>
      </c>
      <c r="K98" s="70" t="n">
        <v>1.4</v>
      </c>
      <c r="L98" s="70" t="n">
        <v>0.76</v>
      </c>
      <c r="M98" s="70" t="n">
        <v>1.56</v>
      </c>
      <c r="N98" s="69" t="n">
        <v>9.54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6" t="s">
        <v>64</v>
      </c>
      <c r="B99" s="68" t="n">
        <v>28.84</v>
      </c>
      <c r="C99" s="68" t="n">
        <v>27.74</v>
      </c>
      <c r="D99" s="68" t="n">
        <v>33.66</v>
      </c>
      <c r="E99" s="68" t="n">
        <v>17.18</v>
      </c>
      <c r="F99" s="68" t="n">
        <v>20.02</v>
      </c>
      <c r="G99" s="68" t="n">
        <v>24.66</v>
      </c>
      <c r="H99" s="68" t="n">
        <v>28.76</v>
      </c>
      <c r="I99" s="68" t="n">
        <v>33.4</v>
      </c>
      <c r="J99" s="68" t="n">
        <v>30.54</v>
      </c>
      <c r="K99" s="68" t="n">
        <v>28.48</v>
      </c>
      <c r="L99" s="68" t="n">
        <v>27.48</v>
      </c>
      <c r="M99" s="68" t="n">
        <v>32.24</v>
      </c>
      <c r="N99" s="69" t="n">
        <v>333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1" t="s">
        <v>65</v>
      </c>
      <c r="B100" s="70" t="n">
        <v>66.32</v>
      </c>
      <c r="C100" s="70" t="n">
        <v>60.5</v>
      </c>
      <c r="D100" s="72" t="n">
        <v>74</v>
      </c>
      <c r="E100" s="70" t="n">
        <v>70.68</v>
      </c>
      <c r="F100" s="70" t="n">
        <v>68.46</v>
      </c>
      <c r="G100" s="70" t="n">
        <v>57.3</v>
      </c>
      <c r="H100" s="70" t="n">
        <v>57.52</v>
      </c>
      <c r="I100" s="70" t="n">
        <v>63.18</v>
      </c>
      <c r="J100" s="70" t="n">
        <v>70.62</v>
      </c>
      <c r="K100" s="70" t="n">
        <v>59.18</v>
      </c>
      <c r="L100" s="70" t="n">
        <v>63.32</v>
      </c>
      <c r="M100" s="70" t="n">
        <v>72.86</v>
      </c>
      <c r="N100" s="69" t="n">
        <v>783.94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36" t="s">
        <v>66</v>
      </c>
      <c r="B101" s="68" t="n">
        <v>48.78</v>
      </c>
      <c r="C101" s="68" t="n">
        <v>48.16</v>
      </c>
      <c r="D101" s="68" t="n">
        <v>44.98</v>
      </c>
      <c r="E101" s="68" t="n">
        <v>31.5</v>
      </c>
      <c r="F101" s="68" t="n">
        <v>37.48</v>
      </c>
      <c r="G101" s="68" t="n">
        <v>44.64</v>
      </c>
      <c r="H101" s="68" t="n">
        <v>69.58</v>
      </c>
      <c r="I101" s="68" t="n">
        <v>76.32</v>
      </c>
      <c r="J101" s="68" t="n">
        <v>65.4</v>
      </c>
      <c r="K101" s="68" t="n">
        <v>57.18</v>
      </c>
      <c r="L101" s="68" t="n">
        <v>41.36</v>
      </c>
      <c r="M101" s="68" t="n">
        <v>44.26</v>
      </c>
      <c r="N101" s="69" t="n">
        <v>609.64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1" t="s">
        <v>39</v>
      </c>
      <c r="B102" s="70" t="n">
        <v>265.94</v>
      </c>
      <c r="C102" s="70" t="n">
        <v>262.94</v>
      </c>
      <c r="D102" s="72" t="n">
        <v>303.845</v>
      </c>
      <c r="E102" s="70" t="n">
        <v>272.74</v>
      </c>
      <c r="F102" s="70" t="n">
        <v>276.08</v>
      </c>
      <c r="G102" s="70" t="n">
        <v>282</v>
      </c>
      <c r="H102" s="70" t="n">
        <v>334.58</v>
      </c>
      <c r="I102" s="70" t="n">
        <v>381.84</v>
      </c>
      <c r="J102" s="70" t="n">
        <v>379.7</v>
      </c>
      <c r="K102" s="70" t="n">
        <v>356.9</v>
      </c>
      <c r="L102" s="70" t="n">
        <v>312.48</v>
      </c>
      <c r="M102" s="70" t="n">
        <v>348.44</v>
      </c>
      <c r="N102" s="69" t="n">
        <v>3777.485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3"/>
      <c r="B103" s="5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61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55" customFormat="true" ht="15.75" hidden="false" customHeight="false" outlineLevel="0" collapsed="false">
      <c r="A104" s="64" t="s">
        <v>67</v>
      </c>
      <c r="B104" s="5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65"/>
    </row>
    <row r="105" customFormat="false" ht="40.5" hidden="false" customHeight="true" outlineLevel="0" collapsed="false">
      <c r="A105" s="29" t="s">
        <v>68</v>
      </c>
      <c r="B105" s="30" t="s">
        <v>11</v>
      </c>
      <c r="C105" s="30" t="s">
        <v>12</v>
      </c>
      <c r="D105" s="30" t="s">
        <v>13</v>
      </c>
      <c r="E105" s="30" t="s">
        <v>14</v>
      </c>
      <c r="F105" s="30" t="s">
        <v>15</v>
      </c>
      <c r="G105" s="30" t="s">
        <v>16</v>
      </c>
      <c r="H105" s="30" t="s">
        <v>17</v>
      </c>
      <c r="I105" s="30" t="s">
        <v>18</v>
      </c>
      <c r="J105" s="30" t="s">
        <v>19</v>
      </c>
      <c r="K105" s="30" t="s">
        <v>20</v>
      </c>
      <c r="L105" s="30" t="s">
        <v>21</v>
      </c>
      <c r="M105" s="30" t="s">
        <v>22</v>
      </c>
      <c r="N105" s="31" t="s">
        <v>23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74" t="s">
        <v>69</v>
      </c>
      <c r="B106" s="75" t="n">
        <v>39.12</v>
      </c>
      <c r="C106" s="70" t="n">
        <v>55.13</v>
      </c>
      <c r="D106" s="70" t="n">
        <v>44.52</v>
      </c>
      <c r="E106" s="70"/>
      <c r="F106" s="76"/>
      <c r="G106" s="77"/>
      <c r="H106" s="77"/>
      <c r="I106" s="77"/>
      <c r="J106" s="77"/>
      <c r="K106" s="77"/>
      <c r="L106" s="77"/>
      <c r="M106" s="77"/>
      <c r="N106" s="78" t="n">
        <f aca="false">SUM(B106:M106)</f>
        <v>138.7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79" t="s">
        <v>70</v>
      </c>
      <c r="B107" s="80"/>
      <c r="C107" s="81"/>
      <c r="D107" s="81"/>
      <c r="E107" s="81" t="n">
        <v>14.2539682539683</v>
      </c>
      <c r="F107" s="81" t="n">
        <v>14.1693596584845</v>
      </c>
      <c r="G107" s="81" t="n">
        <v>15.7173835125448</v>
      </c>
      <c r="H107" s="81" t="n">
        <v>27.01</v>
      </c>
      <c r="I107" s="81" t="n">
        <v>25.12</v>
      </c>
      <c r="J107" s="81" t="n">
        <v>21.56</v>
      </c>
      <c r="K107" s="81" t="n">
        <v>21.3733473242392</v>
      </c>
      <c r="L107" s="81" t="n">
        <v>14.1358607350097</v>
      </c>
      <c r="M107" s="81" t="n">
        <v>17.9664347040217</v>
      </c>
      <c r="N107" s="78" t="n">
        <f aca="false">SUM(B107:M107)</f>
        <v>171.30635418826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74" t="s">
        <v>71</v>
      </c>
      <c r="B108" s="75"/>
      <c r="C108" s="70"/>
      <c r="D108" s="70"/>
      <c r="E108" s="70" t="n">
        <v>19.9327492063492</v>
      </c>
      <c r="F108" s="76" t="n">
        <v>17.7162006403415</v>
      </c>
      <c r="G108" s="77" t="n">
        <v>18.7095698924731</v>
      </c>
      <c r="H108" s="77" t="n">
        <v>40.29</v>
      </c>
      <c r="I108" s="77" t="n">
        <v>32.77</v>
      </c>
      <c r="J108" s="77" t="n">
        <v>32.13</v>
      </c>
      <c r="K108" s="77" t="n">
        <v>37.511017838405</v>
      </c>
      <c r="L108" s="77" t="n">
        <v>18.8936170212766</v>
      </c>
      <c r="M108" s="77" t="n">
        <v>24.6881427925892</v>
      </c>
      <c r="N108" s="78" t="n">
        <f aca="false">SUM(B108:M108)</f>
        <v>242.641297391435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15" hidden="false" customHeight="true" outlineLevel="0" collapsed="false">
      <c r="A109" s="79" t="s">
        <v>72</v>
      </c>
      <c r="B109" s="80"/>
      <c r="C109" s="81"/>
      <c r="D109" s="81"/>
      <c r="E109" s="81" t="n">
        <v>1.73328253968254</v>
      </c>
      <c r="F109" s="81" t="n">
        <v>1.85443970117396</v>
      </c>
      <c r="G109" s="81" t="n">
        <v>3.09304659498208</v>
      </c>
      <c r="H109" s="81" t="n">
        <v>5.71</v>
      </c>
      <c r="I109" s="81" t="n">
        <v>5.14</v>
      </c>
      <c r="J109" s="81" t="n">
        <v>4.01</v>
      </c>
      <c r="K109" s="81" t="n">
        <v>5.91563483735572</v>
      </c>
      <c r="L109" s="81" t="n">
        <v>2.49052224371373</v>
      </c>
      <c r="M109" s="81" t="n">
        <v>3.68542250338907</v>
      </c>
      <c r="N109" s="78" t="n">
        <f aca="false">SUM(B109:M109)</f>
        <v>33.6323484202971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.15" hidden="false" customHeight="true" outlineLevel="0" collapsed="false">
      <c r="A110" s="74" t="s">
        <v>73</v>
      </c>
      <c r="B110" s="75" t="n">
        <v>71.26</v>
      </c>
      <c r="C110" s="70" t="n">
        <v>80.94</v>
      </c>
      <c r="D110" s="70" t="n">
        <v>90.8</v>
      </c>
      <c r="E110" s="70" t="n">
        <v>109.72</v>
      </c>
      <c r="F110" s="76" t="n">
        <v>83</v>
      </c>
      <c r="G110" s="77" t="n">
        <v>86.18</v>
      </c>
      <c r="H110" s="77" t="n">
        <v>84.7</v>
      </c>
      <c r="I110" s="77" t="n">
        <v>86.86</v>
      </c>
      <c r="J110" s="77" t="n">
        <v>97.87</v>
      </c>
      <c r="K110" s="77" t="n">
        <v>95.03</v>
      </c>
      <c r="L110" s="77" t="n">
        <v>87.47</v>
      </c>
      <c r="M110" s="77" t="n">
        <v>90.04</v>
      </c>
      <c r="N110" s="78" t="n">
        <f aca="false">SUM(B110:M110)</f>
        <v>1063.87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9" t="s">
        <v>33</v>
      </c>
      <c r="B111" s="80"/>
      <c r="C111" s="81"/>
      <c r="D111" s="81"/>
      <c r="E111" s="81"/>
      <c r="F111" s="81"/>
      <c r="G111" s="81"/>
      <c r="H111" s="81" t="n">
        <v>1.42</v>
      </c>
      <c r="I111" s="81" t="n">
        <v>2</v>
      </c>
      <c r="J111" s="81" t="n">
        <v>1.42</v>
      </c>
      <c r="K111" s="81" t="n">
        <v>1.36</v>
      </c>
      <c r="L111" s="81" t="n">
        <v>0.7</v>
      </c>
      <c r="M111" s="81" t="n">
        <v>1.46</v>
      </c>
      <c r="N111" s="78" t="n">
        <f aca="false">SUM(B111:M111)</f>
        <v>8.36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74" t="s">
        <v>74</v>
      </c>
      <c r="B112" s="75" t="n">
        <v>777.12</v>
      </c>
      <c r="C112" s="70" t="n">
        <v>716.36</v>
      </c>
      <c r="D112" s="70" t="n">
        <v>879.26</v>
      </c>
      <c r="E112" s="70" t="n">
        <v>849.92</v>
      </c>
      <c r="F112" s="76" t="n">
        <v>973.18</v>
      </c>
      <c r="G112" s="77" t="n">
        <v>921.98</v>
      </c>
      <c r="H112" s="77" t="n">
        <v>943.18</v>
      </c>
      <c r="I112" s="77" t="n">
        <v>963.42</v>
      </c>
      <c r="J112" s="77" t="n">
        <v>941.23</v>
      </c>
      <c r="K112" s="77" t="n">
        <v>937.34</v>
      </c>
      <c r="L112" s="77" t="n">
        <v>818.48</v>
      </c>
      <c r="M112" s="77" t="n">
        <v>820.58</v>
      </c>
      <c r="N112" s="78" t="n">
        <f aca="false">SUM(B112:M112)</f>
        <v>10542.05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79" t="s">
        <v>75</v>
      </c>
      <c r="B113" s="80" t="n">
        <v>50.94</v>
      </c>
      <c r="C113" s="81" t="n">
        <v>43.16</v>
      </c>
      <c r="D113" s="81" t="n">
        <v>45.42</v>
      </c>
      <c r="E113" s="81" t="n">
        <v>58.58</v>
      </c>
      <c r="F113" s="81" t="n">
        <v>48.56</v>
      </c>
      <c r="G113" s="81" t="n">
        <v>61.24</v>
      </c>
      <c r="H113" s="81" t="n">
        <v>66.28</v>
      </c>
      <c r="I113" s="81" t="n">
        <v>56.44</v>
      </c>
      <c r="J113" s="81" t="n">
        <v>59.06</v>
      </c>
      <c r="K113" s="81" t="n">
        <v>76.62</v>
      </c>
      <c r="L113" s="81" t="n">
        <v>55.1</v>
      </c>
      <c r="M113" s="81" t="n">
        <v>58.4</v>
      </c>
      <c r="N113" s="78" t="n">
        <f aca="false">SUM(B113:M113)</f>
        <v>679.8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74" t="s">
        <v>65</v>
      </c>
      <c r="B114" s="75" t="n">
        <v>72.22</v>
      </c>
      <c r="C114" s="70" t="n">
        <v>64.56</v>
      </c>
      <c r="D114" s="70" t="n">
        <v>71.7</v>
      </c>
      <c r="E114" s="70" t="n">
        <v>63.6</v>
      </c>
      <c r="F114" s="76" t="n">
        <v>78.98</v>
      </c>
      <c r="G114" s="77" t="n">
        <v>81.44</v>
      </c>
      <c r="H114" s="77" t="n">
        <v>62.32</v>
      </c>
      <c r="I114" s="77" t="n">
        <v>72.9</v>
      </c>
      <c r="J114" s="77" t="n">
        <v>81.86</v>
      </c>
      <c r="K114" s="77" t="n">
        <v>76.56</v>
      </c>
      <c r="L114" s="77" t="n">
        <v>59.3</v>
      </c>
      <c r="M114" s="77" t="n">
        <v>27.86</v>
      </c>
      <c r="N114" s="78" t="n">
        <f aca="false">SUM(B114:M114)</f>
        <v>813.3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79" t="s">
        <v>76</v>
      </c>
      <c r="B115" s="80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 t="n">
        <v>48.68</v>
      </c>
      <c r="N115" s="78" t="n">
        <f aca="false">SUM(B115:M115)</f>
        <v>48.68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74" t="s">
        <v>24</v>
      </c>
      <c r="B116" s="75" t="n">
        <v>27.18</v>
      </c>
      <c r="C116" s="70" t="n">
        <v>23.86</v>
      </c>
      <c r="D116" s="70" t="n">
        <v>30.22</v>
      </c>
      <c r="E116" s="70" t="n">
        <v>19.36</v>
      </c>
      <c r="F116" s="76" t="n">
        <v>16.04</v>
      </c>
      <c r="G116" s="77" t="n">
        <v>20.48</v>
      </c>
      <c r="H116" s="77" t="n">
        <v>25.68</v>
      </c>
      <c r="I116" s="77" t="n">
        <v>26.54</v>
      </c>
      <c r="J116" s="77" t="n">
        <v>31.06</v>
      </c>
      <c r="K116" s="77" t="n">
        <v>23.14</v>
      </c>
      <c r="L116" s="77" t="n">
        <v>24.52</v>
      </c>
      <c r="M116" s="77" t="n">
        <v>32.5</v>
      </c>
      <c r="N116" s="78" t="n">
        <f aca="false">SUM(B116:M116)</f>
        <v>300.58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79" t="s">
        <v>77</v>
      </c>
      <c r="B117" s="80" t="n">
        <v>51.1</v>
      </c>
      <c r="C117" s="81" t="n">
        <v>56.46</v>
      </c>
      <c r="D117" s="81" t="n">
        <v>65.64</v>
      </c>
      <c r="E117" s="81" t="n">
        <v>57.6</v>
      </c>
      <c r="F117" s="81" t="n">
        <v>68.34</v>
      </c>
      <c r="G117" s="81" t="n">
        <v>62.66</v>
      </c>
      <c r="H117" s="81" t="n">
        <v>67.72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78" t="n">
        <f aca="false">SUM(B117:M117)</f>
        <v>429.52</v>
      </c>
    </row>
    <row r="118" customFormat="false" ht="15" hidden="false" customHeight="false" outlineLevel="0" collapsed="false">
      <c r="A118" s="74" t="s">
        <v>78</v>
      </c>
      <c r="B118" s="75"/>
      <c r="C118" s="70"/>
      <c r="D118" s="70"/>
      <c r="E118" s="70"/>
      <c r="F118" s="76"/>
      <c r="G118" s="77"/>
      <c r="H118" s="77" t="n">
        <f aca="false">12.8+19.26</f>
        <v>32.06</v>
      </c>
      <c r="I118" s="77" t="n">
        <f aca="false">28.82+34.9</f>
        <v>63.72</v>
      </c>
      <c r="J118" s="77" t="n">
        <f aca="false">54.36+51.71</f>
        <v>106.07</v>
      </c>
      <c r="K118" s="77" t="n">
        <v>73.43</v>
      </c>
      <c r="L118" s="77" t="n">
        <v>72.29</v>
      </c>
      <c r="M118" s="77" t="n">
        <f aca="false">54.57+5.42</f>
        <v>59.99</v>
      </c>
      <c r="N118" s="78" t="n">
        <f aca="false">SUM(B118:M118)</f>
        <v>407.56</v>
      </c>
    </row>
    <row r="119" customFormat="false" ht="15" hidden="false" customHeight="false" outlineLevel="0" collapsed="false">
      <c r="A119" s="79" t="s">
        <v>79</v>
      </c>
      <c r="B119" s="80"/>
      <c r="C119" s="81"/>
      <c r="D119" s="81"/>
      <c r="E119" s="81"/>
      <c r="F119" s="81"/>
      <c r="G119" s="81"/>
      <c r="H119" s="81" t="n">
        <v>0</v>
      </c>
      <c r="I119" s="81" t="n">
        <v>0</v>
      </c>
      <c r="J119" s="81" t="n">
        <v>0</v>
      </c>
      <c r="K119" s="81" t="n">
        <f aca="false">8.92+5.9+7.28+5.06+4.24</f>
        <v>31.4</v>
      </c>
      <c r="L119" s="81" t="n">
        <v>0</v>
      </c>
      <c r="M119" s="81" t="n">
        <v>0</v>
      </c>
      <c r="N119" s="78" t="n">
        <f aca="false">SUM(B119:M119)</f>
        <v>31.4</v>
      </c>
    </row>
    <row r="120" customFormat="false" ht="15" hidden="false" customHeight="false" outlineLevel="0" collapsed="false">
      <c r="A120" s="74" t="s">
        <v>35</v>
      </c>
      <c r="B120" s="75" t="n">
        <v>6.74</v>
      </c>
      <c r="C120" s="70" t="n">
        <v>6.8</v>
      </c>
      <c r="D120" s="70" t="n">
        <v>8.2</v>
      </c>
      <c r="E120" s="70" t="n">
        <v>7.78</v>
      </c>
      <c r="F120" s="76" t="n">
        <v>4.38</v>
      </c>
      <c r="G120" s="77" t="n">
        <v>6.38</v>
      </c>
      <c r="H120" s="77" t="n">
        <v>8.6</v>
      </c>
      <c r="I120" s="77" t="n">
        <v>7.27</v>
      </c>
      <c r="J120" s="77" t="n">
        <v>10.46</v>
      </c>
      <c r="K120" s="77" t="n">
        <v>6.2</v>
      </c>
      <c r="L120" s="77" t="n">
        <v>6.24</v>
      </c>
      <c r="M120" s="77" t="n">
        <v>9.88</v>
      </c>
      <c r="N120" s="78" t="n">
        <f aca="false">SUM(B120:M120)</f>
        <v>88.93</v>
      </c>
    </row>
    <row r="121" customFormat="false" ht="15" hidden="false" customHeight="false" outlineLevel="0" collapsed="false">
      <c r="A121" s="79" t="s">
        <v>30</v>
      </c>
      <c r="B121" s="80" t="n">
        <v>1.94</v>
      </c>
      <c r="C121" s="81" t="n">
        <v>3.544</v>
      </c>
      <c r="D121" s="81" t="n">
        <v>3.289</v>
      </c>
      <c r="E121" s="81" t="n">
        <v>2.45</v>
      </c>
      <c r="F121" s="81" t="n">
        <v>2.2</v>
      </c>
      <c r="G121" s="81" t="n">
        <v>3.05</v>
      </c>
      <c r="H121" s="81" t="n">
        <v>5.56</v>
      </c>
      <c r="I121" s="81" t="n">
        <v>4.9</v>
      </c>
      <c r="J121" s="81" t="n">
        <v>4.07</v>
      </c>
      <c r="K121" s="81" t="n">
        <v>4.65</v>
      </c>
      <c r="L121" s="81" t="n">
        <v>3.77</v>
      </c>
      <c r="M121" s="81" t="n">
        <v>3.7</v>
      </c>
      <c r="N121" s="78" t="n">
        <f aca="false">SUM(B121:M121)</f>
        <v>43.123</v>
      </c>
    </row>
    <row r="122" customFormat="false" ht="15" hidden="false" customHeight="false" outlineLevel="0" collapsed="false">
      <c r="A122" s="82" t="s">
        <v>80</v>
      </c>
      <c r="B122" s="81" t="n">
        <f aca="false">SUM(B106:B120)</f>
        <v>1095.68</v>
      </c>
      <c r="C122" s="81" t="n">
        <f aca="false">SUM(C106:C120)</f>
        <v>1047.27</v>
      </c>
      <c r="D122" s="81" t="n">
        <f aca="false">SUM(D106:D120)</f>
        <v>1235.76</v>
      </c>
      <c r="E122" s="81" t="n">
        <f aca="false">SUM(E106:E121)</f>
        <v>1204.93</v>
      </c>
      <c r="F122" s="81" t="n">
        <f aca="false">SUM(F106:F121)</f>
        <v>1308.42</v>
      </c>
      <c r="G122" s="81" t="n">
        <f aca="false">SUM(G106:G121)</f>
        <v>1280.93</v>
      </c>
      <c r="H122" s="81" t="n">
        <f aca="false">SUM(H106:H121)</f>
        <v>1370.53</v>
      </c>
      <c r="I122" s="81" t="n">
        <f aca="false">SUM(I106:I121)</f>
        <v>1347.08</v>
      </c>
      <c r="J122" s="81" t="n">
        <f aca="false">SUM(J106:J121)</f>
        <v>1390.8</v>
      </c>
      <c r="K122" s="81" t="n">
        <f aca="false">SUM(K106:K121)</f>
        <v>1390.53</v>
      </c>
      <c r="L122" s="81" t="n">
        <f aca="false">SUM(L106:L121)</f>
        <v>1163.39</v>
      </c>
      <c r="M122" s="81" t="n">
        <f aca="false">SUM(M106:M121)</f>
        <v>1199.43</v>
      </c>
      <c r="N122" s="78" t="n">
        <f aca="false">SUM(B122:M122)</f>
        <v>1503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14" min="2" style="0" width="10.71"/>
    <col collapsed="false" customWidth="true" hidden="false" outlineLevel="0" max="15" min="15" style="0" width="14.85"/>
  </cols>
  <sheetData>
    <row r="7" s="1" customFormat="true" ht="12.75" hidden="false" customHeight="false" outlineLevel="0" collapsed="false">
      <c r="A7" s="3" t="s">
        <v>0</v>
      </c>
      <c r="B7" s="4" t="str">
        <f aca="false">Índice!C7</f>
        <v>2200311 Gestión de residuos dentro del Consorcio para el Tratamiento de los Residuos Urbanos de Navarra </v>
      </c>
      <c r="D7" s="2"/>
      <c r="E7" s="2"/>
      <c r="F7" s="2"/>
      <c r="G7" s="2"/>
      <c r="H7" s="2"/>
      <c r="I7" s="2"/>
      <c r="J7" s="2"/>
      <c r="K7" s="2"/>
      <c r="L7" s="2"/>
    </row>
    <row r="8" s="1" customFormat="true" ht="12.75" hidden="false" customHeight="false" outlineLevel="0" collapsed="false">
      <c r="A8" s="3" t="s">
        <v>2</v>
      </c>
      <c r="B8" s="4" t="str">
        <f aca="false">Índice!C8</f>
        <v>2017-2020</v>
      </c>
      <c r="E8" s="2"/>
      <c r="F8" s="2"/>
      <c r="G8" s="2"/>
      <c r="H8" s="2"/>
      <c r="I8" s="2"/>
      <c r="J8" s="2"/>
      <c r="K8" s="2"/>
      <c r="L8" s="2"/>
    </row>
    <row r="9" s="1" customFormat="true" ht="12.75" hidden="false" customHeight="false" outlineLevel="0" collapsed="false">
      <c r="A9" s="3" t="s">
        <v>4</v>
      </c>
      <c r="B9" s="4" t="n">
        <v>2020</v>
      </c>
      <c r="E9" s="2"/>
      <c r="F9" s="2"/>
      <c r="G9" s="2"/>
      <c r="H9" s="2"/>
      <c r="I9" s="2"/>
      <c r="J9" s="2"/>
      <c r="K9" s="2"/>
      <c r="L9" s="2"/>
    </row>
    <row r="10" s="1" customFormat="true" ht="12.75" hidden="false" customHeight="false" outlineLevel="0" collapsed="false">
      <c r="B10" s="3"/>
      <c r="C10" s="4"/>
      <c r="E10" s="2"/>
      <c r="F10" s="2"/>
      <c r="G10" s="2"/>
      <c r="H10" s="2"/>
      <c r="I10" s="2"/>
      <c r="J10" s="2"/>
      <c r="K10" s="2"/>
      <c r="L10" s="2"/>
    </row>
    <row r="12" customFormat="false" ht="12.75" hidden="false" customHeight="false" outlineLevel="0" collapsed="false">
      <c r="A12" s="83" t="s">
        <v>7</v>
      </c>
    </row>
    <row r="13" customFormat="false" ht="12.75" hidden="false" customHeight="false" outlineLevel="0" collapsed="false">
      <c r="B13" s="83"/>
    </row>
    <row r="15" customFormat="false" ht="13.5" hidden="false" customHeight="false" outlineLevel="0" collapsed="false"/>
    <row r="16" customFormat="false" ht="30" hidden="false" customHeight="false" outlineLevel="0" collapsed="false">
      <c r="A16" s="84" t="s">
        <v>81</v>
      </c>
      <c r="B16" s="85" t="s">
        <v>11</v>
      </c>
      <c r="C16" s="85" t="s">
        <v>12</v>
      </c>
      <c r="D16" s="85" t="s">
        <v>13</v>
      </c>
      <c r="E16" s="85" t="s">
        <v>14</v>
      </c>
      <c r="F16" s="85" t="s">
        <v>15</v>
      </c>
      <c r="G16" s="85" t="s">
        <v>16</v>
      </c>
      <c r="H16" s="85" t="s">
        <v>17</v>
      </c>
      <c r="I16" s="85" t="s">
        <v>18</v>
      </c>
      <c r="J16" s="85" t="s">
        <v>19</v>
      </c>
      <c r="K16" s="85" t="s">
        <v>20</v>
      </c>
      <c r="L16" s="85" t="s">
        <v>21</v>
      </c>
      <c r="M16" s="85" t="s">
        <v>22</v>
      </c>
      <c r="N16" s="86" t="s">
        <v>23</v>
      </c>
    </row>
    <row r="17" customFormat="false" ht="15" hidden="false" customHeight="false" outlineLevel="0" collapsed="false">
      <c r="A17" s="87" t="s">
        <v>82</v>
      </c>
      <c r="B17" s="88" t="n">
        <v>5083.06</v>
      </c>
      <c r="C17" s="89" t="n">
        <v>4887.74</v>
      </c>
      <c r="D17" s="89" t="n">
        <v>5467.02</v>
      </c>
      <c r="E17" s="89" t="n">
        <v>5295.24</v>
      </c>
      <c r="F17" s="89" t="n">
        <v>5672.77</v>
      </c>
      <c r="G17" s="89" t="n">
        <v>5858.46</v>
      </c>
      <c r="H17" s="89" t="n">
        <v>6259.1</v>
      </c>
      <c r="I17" s="89" t="n">
        <v>6301.51</v>
      </c>
      <c r="J17" s="89" t="n">
        <v>5959.9</v>
      </c>
      <c r="K17" s="89" t="n">
        <v>5618.82</v>
      </c>
      <c r="L17" s="89" t="n">
        <v>5156.36</v>
      </c>
      <c r="M17" s="89" t="n">
        <v>5387.32</v>
      </c>
      <c r="N17" s="90" t="n">
        <v>66947.3</v>
      </c>
    </row>
    <row r="18" customFormat="false" ht="15" hidden="false" customHeight="false" outlineLevel="0" collapsed="false">
      <c r="A18" s="91" t="s">
        <v>83</v>
      </c>
      <c r="B18" s="92" t="s">
        <v>61</v>
      </c>
      <c r="C18" s="93" t="s">
        <v>61</v>
      </c>
      <c r="D18" s="93" t="s">
        <v>61</v>
      </c>
      <c r="E18" s="93" t="n">
        <v>54.52</v>
      </c>
      <c r="F18" s="93" t="n">
        <v>53.44</v>
      </c>
      <c r="G18" s="93" t="n">
        <v>37.14</v>
      </c>
      <c r="H18" s="93" t="n">
        <v>4.36</v>
      </c>
      <c r="I18" s="93" t="n">
        <v>0.96</v>
      </c>
      <c r="J18" s="93" t="n">
        <v>5.06</v>
      </c>
      <c r="K18" s="93" t="n">
        <v>0</v>
      </c>
      <c r="L18" s="93" t="n">
        <v>0</v>
      </c>
      <c r="M18" s="93" t="n">
        <v>0</v>
      </c>
      <c r="N18" s="90" t="n">
        <v>155.48</v>
      </c>
    </row>
    <row r="19" customFormat="false" ht="15" hidden="false" customHeight="false" outlineLevel="0" collapsed="false">
      <c r="A19" s="94" t="s">
        <v>84</v>
      </c>
      <c r="B19" s="88" t="n">
        <v>403.56</v>
      </c>
      <c r="C19" s="89" t="n">
        <v>379.44</v>
      </c>
      <c r="D19" s="89" t="n">
        <v>341.66</v>
      </c>
      <c r="E19" s="89" t="n">
        <v>280.62</v>
      </c>
      <c r="F19" s="89" t="n">
        <v>391.96</v>
      </c>
      <c r="G19" s="89" t="n">
        <v>404.46</v>
      </c>
      <c r="H19" s="89" t="n">
        <v>362.6</v>
      </c>
      <c r="I19" s="89" t="n">
        <v>284.68</v>
      </c>
      <c r="J19" s="89" t="n">
        <v>346.34</v>
      </c>
      <c r="K19" s="89" t="n">
        <v>340.48</v>
      </c>
      <c r="L19" s="89" t="n">
        <v>320.62</v>
      </c>
      <c r="M19" s="89" t="n">
        <v>275.16</v>
      </c>
      <c r="N19" s="90" t="n">
        <v>4131.58</v>
      </c>
    </row>
    <row r="20" customFormat="false" ht="15" hidden="false" customHeight="false" outlineLevel="0" collapsed="false">
      <c r="A20" s="95" t="s">
        <v>85</v>
      </c>
      <c r="B20" s="96" t="n">
        <v>531.7</v>
      </c>
      <c r="C20" s="96"/>
      <c r="D20" s="96"/>
      <c r="E20" s="96" t="n">
        <v>591.96</v>
      </c>
      <c r="F20" s="96"/>
      <c r="G20" s="96"/>
      <c r="H20" s="96" t="n">
        <v>862.28</v>
      </c>
      <c r="I20" s="96"/>
      <c r="J20" s="96"/>
      <c r="K20" s="96" t="n">
        <v>723.48</v>
      </c>
      <c r="L20" s="96"/>
      <c r="M20" s="96"/>
      <c r="N20" s="90" t="n">
        <v>2709.42</v>
      </c>
    </row>
    <row r="21" customFormat="false" ht="15" hidden="false" customHeight="false" outlineLevel="0" collapsed="false">
      <c r="A21" s="97" t="s">
        <v>86</v>
      </c>
      <c r="B21" s="98" t="n">
        <v>875.56</v>
      </c>
      <c r="C21" s="98" t="n">
        <v>821.16</v>
      </c>
      <c r="D21" s="98" t="n">
        <v>1000.28</v>
      </c>
      <c r="E21" s="98" t="n">
        <v>979</v>
      </c>
      <c r="F21" s="98" t="n">
        <v>1072.22</v>
      </c>
      <c r="G21" s="98" t="n">
        <v>1028.64</v>
      </c>
      <c r="H21" s="98" t="n">
        <v>1085.62</v>
      </c>
      <c r="I21" s="98" t="n">
        <v>1140.54</v>
      </c>
      <c r="J21" s="98" t="n">
        <v>1176.23</v>
      </c>
      <c r="K21" s="98" t="n">
        <v>1128.94</v>
      </c>
      <c r="L21" s="98" t="n">
        <v>1002.76</v>
      </c>
      <c r="M21" s="98" t="n">
        <v>1051.79</v>
      </c>
      <c r="N21" s="90" t="n">
        <v>12362.74</v>
      </c>
    </row>
    <row r="22" customFormat="false" ht="15" hidden="false" customHeight="false" outlineLevel="0" collapsed="false">
      <c r="A22" s="95" t="s">
        <v>87</v>
      </c>
      <c r="B22" s="96" t="n">
        <v>571.9</v>
      </c>
      <c r="C22" s="96" t="n">
        <v>560.9</v>
      </c>
      <c r="D22" s="96" t="n">
        <v>629.24</v>
      </c>
      <c r="E22" s="96" t="n">
        <v>629.16</v>
      </c>
      <c r="F22" s="96" t="n">
        <v>651.32</v>
      </c>
      <c r="G22" s="96" t="n">
        <v>705.74</v>
      </c>
      <c r="H22" s="96" t="n">
        <v>731.26</v>
      </c>
      <c r="I22" s="96" t="n">
        <v>771.79</v>
      </c>
      <c r="J22" s="96" t="n">
        <v>680.72</v>
      </c>
      <c r="K22" s="96" t="n">
        <v>664.54</v>
      </c>
      <c r="L22" s="96" t="n">
        <v>574.12</v>
      </c>
      <c r="M22" s="96" t="n">
        <v>675.2</v>
      </c>
      <c r="N22" s="90" t="n">
        <v>7845.89</v>
      </c>
    </row>
    <row r="23" customFormat="false" ht="15" hidden="false" customHeight="false" outlineLevel="0" collapsed="false">
      <c r="A23" s="97" t="s">
        <v>88</v>
      </c>
      <c r="B23" s="98" t="n">
        <v>103.22</v>
      </c>
      <c r="C23" s="98" t="n">
        <v>80.22</v>
      </c>
      <c r="D23" s="98" t="n">
        <v>103.2</v>
      </c>
      <c r="E23" s="98" t="n">
        <v>80.26</v>
      </c>
      <c r="F23" s="98" t="n">
        <v>103.72</v>
      </c>
      <c r="G23" s="98" t="n">
        <v>83.96</v>
      </c>
      <c r="H23" s="98" t="n">
        <v>122.52</v>
      </c>
      <c r="I23" s="98" t="n">
        <v>95.08</v>
      </c>
      <c r="J23" s="98" t="n">
        <v>96.54</v>
      </c>
      <c r="K23" s="98" t="n">
        <v>112.92</v>
      </c>
      <c r="L23" s="98" t="n">
        <v>85.58</v>
      </c>
      <c r="M23" s="98" t="n">
        <v>78.02</v>
      </c>
      <c r="N23" s="90" t="n">
        <v>1145.24</v>
      </c>
    </row>
    <row r="24" customFormat="false" ht="15" hidden="false" customHeight="false" outlineLevel="0" collapsed="false">
      <c r="A24" s="95" t="s">
        <v>89</v>
      </c>
      <c r="B24" s="96" t="n">
        <v>146.99</v>
      </c>
      <c r="C24" s="96" t="n">
        <v>138.2</v>
      </c>
      <c r="D24" s="96" t="n">
        <v>114.02</v>
      </c>
      <c r="E24" s="96" t="n">
        <v>30.16</v>
      </c>
      <c r="F24" s="96" t="n">
        <v>100.76</v>
      </c>
      <c r="G24" s="96" t="n">
        <v>191.41</v>
      </c>
      <c r="H24" s="96" t="n">
        <v>200.36</v>
      </c>
      <c r="I24" s="96" t="n">
        <v>166.33</v>
      </c>
      <c r="J24" s="96" t="n">
        <v>237.89</v>
      </c>
      <c r="K24" s="96" t="n">
        <v>388.66</v>
      </c>
      <c r="L24" s="96" t="n">
        <v>202.95</v>
      </c>
      <c r="M24" s="96" t="n">
        <v>117.81</v>
      </c>
      <c r="N24" s="90" t="n">
        <v>2035.54</v>
      </c>
    </row>
    <row r="25" customFormat="false" ht="15" hidden="false" customHeight="false" outlineLevel="0" collapsed="false">
      <c r="A25" s="97" t="s">
        <v>90</v>
      </c>
      <c r="B25" s="98" t="n">
        <v>213.38</v>
      </c>
      <c r="C25" s="98" t="n">
        <v>219.31</v>
      </c>
      <c r="D25" s="98" t="n">
        <v>227.28</v>
      </c>
      <c r="E25" s="98" t="n">
        <v>179.78</v>
      </c>
      <c r="F25" s="98" t="n">
        <v>195.88</v>
      </c>
      <c r="G25" s="98" t="n">
        <v>205.34</v>
      </c>
      <c r="H25" s="98" t="n">
        <v>196.32</v>
      </c>
      <c r="I25" s="98" t="n">
        <v>129.34</v>
      </c>
      <c r="J25" s="98" t="n">
        <v>140.92</v>
      </c>
      <c r="K25" s="98" t="n">
        <v>153.18</v>
      </c>
      <c r="L25" s="98" t="n">
        <v>114.4</v>
      </c>
      <c r="M25" s="98" t="n">
        <v>86.26</v>
      </c>
      <c r="N25" s="90" t="n">
        <v>2061.39</v>
      </c>
    </row>
    <row r="26" customFormat="false" ht="15" hidden="false" customHeight="false" outlineLevel="0" collapsed="false">
      <c r="A26" s="95" t="s">
        <v>91</v>
      </c>
      <c r="B26" s="96" t="n">
        <v>299.14</v>
      </c>
      <c r="C26" s="96" t="n">
        <v>249.48</v>
      </c>
      <c r="D26" s="96" t="n">
        <v>300.54</v>
      </c>
      <c r="E26" s="96" t="n">
        <v>318.1</v>
      </c>
      <c r="F26" s="96" t="n">
        <v>314.7</v>
      </c>
      <c r="G26" s="96" t="n">
        <v>330.1</v>
      </c>
      <c r="H26" s="96" t="n">
        <v>359.38</v>
      </c>
      <c r="I26" s="96" t="n">
        <v>335.62</v>
      </c>
      <c r="J26" s="96" t="n">
        <v>332.48</v>
      </c>
      <c r="K26" s="96" t="n">
        <v>313.02</v>
      </c>
      <c r="L26" s="96" t="n">
        <v>291.78</v>
      </c>
      <c r="M26" s="96" t="n">
        <v>346.76</v>
      </c>
      <c r="N26" s="90" t="n">
        <v>3791.1</v>
      </c>
    </row>
    <row r="27" customFormat="false" ht="15" hidden="false" customHeight="false" outlineLevel="0" collapsed="false">
      <c r="A27" s="97" t="s">
        <v>92</v>
      </c>
      <c r="B27" s="98" t="n">
        <v>233.995</v>
      </c>
      <c r="C27" s="98" t="n">
        <v>248.28</v>
      </c>
      <c r="D27" s="98" t="n">
        <v>86.9</v>
      </c>
      <c r="E27" s="99" t="n">
        <v>162.605</v>
      </c>
      <c r="F27" s="99" t="n">
        <v>147.62</v>
      </c>
      <c r="G27" s="99" t="n">
        <v>137.06</v>
      </c>
      <c r="H27" s="99" t="n">
        <v>163.695</v>
      </c>
      <c r="I27" s="99" t="n">
        <v>76.582</v>
      </c>
      <c r="J27" s="99" t="n">
        <v>104.52</v>
      </c>
      <c r="K27" s="99" t="n">
        <v>196.55</v>
      </c>
      <c r="L27" s="99" t="n">
        <v>257.07</v>
      </c>
      <c r="M27" s="99" t="n">
        <v>162.92</v>
      </c>
      <c r="N27" s="90" t="n">
        <v>1977.797</v>
      </c>
    </row>
    <row r="28" customFormat="false" ht="15" hidden="false" customHeight="false" outlineLevel="0" collapsed="false">
      <c r="A28" s="95" t="s">
        <v>93</v>
      </c>
      <c r="B28" s="96" t="n">
        <v>285.7</v>
      </c>
      <c r="C28" s="96" t="n">
        <v>362.22</v>
      </c>
      <c r="D28" s="96" t="n">
        <v>369.94</v>
      </c>
      <c r="E28" s="96" t="n">
        <v>231.2</v>
      </c>
      <c r="F28" s="96" t="n">
        <v>255.02</v>
      </c>
      <c r="G28" s="96" t="n">
        <v>306.04</v>
      </c>
      <c r="H28" s="96" t="n">
        <v>239.82</v>
      </c>
      <c r="I28" s="96" t="n">
        <v>267.74</v>
      </c>
      <c r="J28" s="96" t="n">
        <v>273.86</v>
      </c>
      <c r="K28" s="96" t="n">
        <v>326.56</v>
      </c>
      <c r="L28" s="96" t="n">
        <v>212.92</v>
      </c>
      <c r="M28" s="96" t="n">
        <v>184</v>
      </c>
      <c r="N28" s="90" t="n">
        <v>3315.02</v>
      </c>
    </row>
    <row r="29" customFormat="false" ht="15" hidden="false" customHeight="false" outlineLevel="0" collapsed="false">
      <c r="A29" s="97" t="s">
        <v>39</v>
      </c>
      <c r="B29" s="98" t="n">
        <v>8748.205</v>
      </c>
      <c r="C29" s="98" t="n">
        <v>7946.95</v>
      </c>
      <c r="D29" s="98" t="n">
        <v>8640.08</v>
      </c>
      <c r="E29" s="99" t="n">
        <v>8832.605</v>
      </c>
      <c r="F29" s="99" t="n">
        <v>8959.41</v>
      </c>
      <c r="G29" s="99" t="n">
        <v>9288.35</v>
      </c>
      <c r="H29" s="99" t="n">
        <v>10587.315</v>
      </c>
      <c r="I29" s="99" t="n">
        <v>9570.172</v>
      </c>
      <c r="J29" s="99" t="n">
        <v>9354.46</v>
      </c>
      <c r="K29" s="99" t="n">
        <v>9967.15</v>
      </c>
      <c r="L29" s="99" t="n">
        <v>8218.56</v>
      </c>
      <c r="M29" s="99" t="n">
        <v>8365.24</v>
      </c>
      <c r="N29" s="90" t="n">
        <v>108478.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6:42Z</dcterms:created>
  <dc:creator>RSA</dc:creator>
  <dc:description/>
  <dc:language>en-US</dc:language>
  <cp:lastModifiedBy>D446955</cp:lastModifiedBy>
  <cp:lastPrinted>2014-06-02T11:48:17Z</cp:lastPrinted>
  <dcterms:modified xsi:type="dcterms:W3CDTF">2021-06-09T10:31:14Z</dcterms:modified>
  <cp:revision>0</cp:revision>
  <dc:subject/>
  <dc:title/>
</cp:coreProperties>
</file>