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indice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r>
      <rPr>
        <b val="true"/>
        <sz val="10"/>
        <rFont val="Arial"/>
        <family val="2"/>
      </rPr>
      <t xml:space="preserve">Operación:</t>
    </r>
    <r>
      <rPr>
        <sz val="10"/>
        <rFont val="Arial"/>
        <family val="2"/>
      </rPr>
      <t xml:space="preserve"> 2200005 Liquidaciones Presupuestarias de las Entidades Locales</t>
    </r>
  </si>
  <si>
    <r>
      <rPr>
        <b val="true"/>
        <sz val="10"/>
        <rFont val="Arial"/>
        <family val="2"/>
      </rPr>
      <t xml:space="preserve">Plan:</t>
    </r>
    <r>
      <rPr>
        <sz val="10"/>
        <rFont val="Arial"/>
        <family val="2"/>
      </rPr>
      <t xml:space="preserve">2011-2016</t>
    </r>
  </si>
  <si>
    <r>
      <rPr>
        <b val="true"/>
        <sz val="10"/>
        <rFont val="Arial"/>
        <family val="2"/>
      </rPr>
      <t xml:space="preserve">Programa:</t>
    </r>
    <r>
      <rPr>
        <sz val="10"/>
        <rFont val="Arial"/>
        <family val="2"/>
      </rPr>
      <t xml:space="preserve"> 2016</t>
    </r>
  </si>
  <si>
    <t xml:space="preserve">Indice de tablas</t>
  </si>
  <si>
    <t xml:space="preserve">1. Derechos reconocidos, por Capítulos según Areas Geográficas</t>
  </si>
  <si>
    <t xml:space="preserve">2. Obligaciones reconocidas, por Capítulos según Areas Geográficas</t>
  </si>
  <si>
    <t xml:space="preserve">3. Derechos reconocidos, por Tipos de Entidades según Capítulos</t>
  </si>
  <si>
    <t xml:space="preserve">4. Obligaciones reconocidas, por Tipos de Entidades según Capítulos</t>
  </si>
  <si>
    <t xml:space="preserve">5. Derechos reconocidos, por tramos de Población según Capítulos</t>
  </si>
  <si>
    <t xml:space="preserve">6. Obligaciones reconocidas, por tramos de Población según Capítulos</t>
  </si>
  <si>
    <t xml:space="preserve">Liquidación prespuestos de las Entidades Locales de Navarra:</t>
  </si>
  <si>
    <t xml:space="preserve">Derechos reconocidos, por Capítulos según Áreas Geográficas. Año 2014</t>
  </si>
  <si>
    <t xml:space="preserve">Zonas Navarra 2000</t>
  </si>
  <si>
    <t xml:space="preserve">Capítulos</t>
  </si>
  <si>
    <t xml:space="preserve">Total Ingreso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Total</t>
  </si>
  <si>
    <t xml:space="preserve">Navarra Media</t>
  </si>
  <si>
    <t xml:space="preserve">Noroeste</t>
  </si>
  <si>
    <t xml:space="preserve">Pamplona</t>
  </si>
  <si>
    <t xml:space="preserve">Pirineo</t>
  </si>
  <si>
    <t xml:space="preserve">Ribera Alta</t>
  </si>
  <si>
    <t xml:space="preserve">Tierra Estella</t>
  </si>
  <si>
    <t xml:space="preserve">Tudela</t>
  </si>
  <si>
    <t xml:space="preserve">Mancomunidades</t>
  </si>
  <si>
    <t xml:space="preserve">Fuente: Dirección de Administración Local</t>
  </si>
  <si>
    <t xml:space="preserve">Nota: Datos referidos al 100% de la población a 1/1/2013.</t>
  </si>
  <si>
    <t xml:space="preserve">Datos en euros.</t>
  </si>
  <si>
    <t xml:space="preserve">Obligaciones reconocidas, por Capítulos según Áreas Geográficas. Año 2014</t>
  </si>
  <si>
    <t xml:space="preserve">Zonas de Navarra 2000</t>
  </si>
  <si>
    <t xml:space="preserve">Total Gastos</t>
  </si>
  <si>
    <t xml:space="preserve">Liquidación presupuestos de las Entidades Locales de Navarra:</t>
  </si>
  <si>
    <t xml:space="preserve">Derechos reconocidos, por Tipos de Entidades según Capítulos. Año 2014</t>
  </si>
  <si>
    <t xml:space="preserve">Tipos de Entidades</t>
  </si>
  <si>
    <t xml:space="preserve">Municipios</t>
  </si>
  <si>
    <t xml:space="preserve">Concejos</t>
  </si>
  <si>
    <t xml:space="preserve">1 IMPUESTOS DIRECTOS</t>
  </si>
  <si>
    <t xml:space="preserve">2 IMPUESTOS INDIRECTOS</t>
  </si>
  <si>
    <t xml:space="preserve">3 TASAS, PRECIOS PÚBLICOS Y OTROS INGRESOS</t>
  </si>
  <si>
    <t xml:space="preserve">4 TRANSFERENCIAS CORRIENTES</t>
  </si>
  <si>
    <t xml:space="preserve">5 INGRESOS PATRIMONIALES Y APROVECHAMIENTOS COMUNALES</t>
  </si>
  <si>
    <t xml:space="preserve">6 ENAJENACIÓN DE INVERSIONES REALES</t>
  </si>
  <si>
    <t xml:space="preserve">7 TRANSFERENCIAS DE CAPITAL Y OTROS INGRESOS DE CAPITAL</t>
  </si>
  <si>
    <t xml:space="preserve">8 ACTIVOS FINANCIEROS</t>
  </si>
  <si>
    <t xml:space="preserve">9 PASIVOS FINANCIEROS</t>
  </si>
  <si>
    <t xml:space="preserve">Nota: Datos consolidados con Organismos Autónomos, referidos al 100% de la población a 1/1/2013.</t>
  </si>
  <si>
    <t xml:space="preserve">Liquidación presupuestos de las Entidades Locales de Navarra.</t>
  </si>
  <si>
    <t xml:space="preserve">Obligaciones reconocidas, por Tipo de Entidades según Capítulos. Año 2014</t>
  </si>
  <si>
    <t xml:space="preserve">Tipos de entidades</t>
  </si>
  <si>
    <t xml:space="preserve">1 GASTOS DE PERSONAL</t>
  </si>
  <si>
    <t xml:space="preserve">2 GASTOS EN BIENES CORRIENTES Y SERVICIOS</t>
  </si>
  <si>
    <t xml:space="preserve">3 GASTOS FINANCIEROS</t>
  </si>
  <si>
    <t xml:space="preserve">6 INVERSIONES REALES</t>
  </si>
  <si>
    <t xml:space="preserve">7 TRANSFERENCIAS DE CAPITAL</t>
  </si>
  <si>
    <t xml:space="preserve">Derechos reconocidos, por tramos de población según Capítulos. Año 2014</t>
  </si>
  <si>
    <t xml:space="preserve">Población de los municipios</t>
  </si>
  <si>
    <t xml:space="preserve">&lt;500</t>
  </si>
  <si>
    <t xml:space="preserve">500 a 2.000</t>
  </si>
  <si>
    <t xml:space="preserve">2.001 a 5.000</t>
  </si>
  <si>
    <t xml:space="preserve">5.001 a 10.000</t>
  </si>
  <si>
    <t xml:space="preserve">&gt;10.000</t>
  </si>
  <si>
    <t xml:space="preserve">Obligaciones reconocidas, por tramos de Población según Capítulos. Año 2014</t>
  </si>
  <si>
    <t xml:space="preserve">&gt; 1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333399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24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1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2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6" fillId="1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6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2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2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33" fillId="1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Hipervínculo 2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2000</xdr:colOff>
      <xdr:row>4</xdr:row>
      <xdr:rowOff>47520</xdr:rowOff>
    </xdr:to>
    <xdr:pic>
      <xdr:nvPicPr>
        <xdr:cNvPr id="0" name="Picture 2" descr="GN DesarrolloRural"/>
        <xdr:cNvPicPr/>
      </xdr:nvPicPr>
      <xdr:blipFill>
        <a:blip r:embed="rId1"/>
        <a:stretch/>
      </xdr:blipFill>
      <xdr:spPr>
        <a:xfrm>
          <a:off x="0" y="0"/>
          <a:ext cx="266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3</xdr:row>
      <xdr:rowOff>171360</xdr:rowOff>
    </xdr:to>
    <xdr:pic>
      <xdr:nvPicPr>
        <xdr:cNvPr id="1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2520</xdr:colOff>
      <xdr:row>3</xdr:row>
      <xdr:rowOff>171360</xdr:rowOff>
    </xdr:to>
    <xdr:pic>
      <xdr:nvPicPr>
        <xdr:cNvPr id="2" name="Picture 1" descr="GN DesarrolloRural"/>
        <xdr:cNvPicPr/>
      </xdr:nvPicPr>
      <xdr:blipFill>
        <a:blip r:embed="rId1"/>
        <a:stretch/>
      </xdr:blipFill>
      <xdr:spPr>
        <a:xfrm>
          <a:off x="0" y="0"/>
          <a:ext cx="2667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2280</xdr:colOff>
      <xdr:row>3</xdr:row>
      <xdr:rowOff>171360</xdr:rowOff>
    </xdr:to>
    <xdr:pic>
      <xdr:nvPicPr>
        <xdr:cNvPr id="3" name="Picture 1" descr="GN DesarrolloRural"/>
        <xdr:cNvPicPr/>
      </xdr:nvPicPr>
      <xdr:blipFill>
        <a:blip r:embed="rId1"/>
        <a:stretch/>
      </xdr:blipFill>
      <xdr:spPr>
        <a:xfrm>
          <a:off x="0" y="0"/>
          <a:ext cx="26722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920</xdr:colOff>
      <xdr:row>3</xdr:row>
      <xdr:rowOff>171360</xdr:rowOff>
    </xdr:to>
    <xdr:pic>
      <xdr:nvPicPr>
        <xdr:cNvPr id="4" name="Picture 1" descr="GN DesarrolloRural"/>
        <xdr:cNvPicPr/>
      </xdr:nvPicPr>
      <xdr:blipFill>
        <a:blip r:embed="rId1"/>
        <a:stretch/>
      </xdr:blipFill>
      <xdr:spPr>
        <a:xfrm>
          <a:off x="0" y="0"/>
          <a:ext cx="2671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0840</xdr:colOff>
      <xdr:row>3</xdr:row>
      <xdr:rowOff>171360</xdr:rowOff>
    </xdr:to>
    <xdr:pic>
      <xdr:nvPicPr>
        <xdr:cNvPr id="5" name="Picture 1" descr="GN DesarrolloRural"/>
        <xdr:cNvPicPr/>
      </xdr:nvPicPr>
      <xdr:blipFill>
        <a:blip r:embed="rId1"/>
        <a:stretch/>
      </xdr:blipFill>
      <xdr:spPr>
        <a:xfrm>
          <a:off x="0" y="0"/>
          <a:ext cx="2670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1920</xdr:colOff>
      <xdr:row>3</xdr:row>
      <xdr:rowOff>171360</xdr:rowOff>
    </xdr:to>
    <xdr:pic>
      <xdr:nvPicPr>
        <xdr:cNvPr id="6" name="Picture 1" descr="GN DesarrolloRural"/>
        <xdr:cNvPicPr/>
      </xdr:nvPicPr>
      <xdr:blipFill>
        <a:blip r:embed="rId1"/>
        <a:stretch/>
      </xdr:blipFill>
      <xdr:spPr>
        <a:xfrm>
          <a:off x="0" y="0"/>
          <a:ext cx="2671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1</v>
      </c>
    </row>
    <row r="11" customFormat="false" ht="12.75" hidden="false" customHeight="false" outlineLevel="0" collapsed="false">
      <c r="A11" s="2" t="s">
        <v>2</v>
      </c>
    </row>
    <row r="14" customFormat="false" ht="15.75" hidden="false" customHeight="false" outlineLevel="0" collapsed="false">
      <c r="A14" s="3" t="s">
        <v>3</v>
      </c>
    </row>
    <row r="16" customFormat="false" ht="12.75" hidden="false" customHeight="false" outlineLevel="0" collapsed="false">
      <c r="A16" s="4" t="s">
        <v>4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s">
        <v>5</v>
      </c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4" t="s">
        <v>6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A19" s="4" t="s">
        <v>7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4" t="s">
        <v>8</v>
      </c>
      <c r="B20" s="5"/>
      <c r="C20" s="5"/>
      <c r="D20" s="5"/>
      <c r="E20" s="5"/>
      <c r="F20" s="5"/>
    </row>
    <row r="21" customFormat="false" ht="12.75" hidden="false" customHeight="false" outlineLevel="0" collapsed="false">
      <c r="A21" s="4" t="s">
        <v>9</v>
      </c>
      <c r="B21" s="5"/>
      <c r="C21" s="5"/>
      <c r="D21" s="5"/>
      <c r="E21" s="5"/>
      <c r="F21" s="5"/>
    </row>
  </sheetData>
  <hyperlinks>
    <hyperlink ref="A16" location="13-1!A1" display="1. Derechos reconocidos, por Capítulos según Areas Geográficas"/>
    <hyperlink ref="A17" location="13-2!A1" display="2. Obligaciones reconocidas, por Capítulos según Areas Geográficas"/>
    <hyperlink ref="A18" location="13-3!A1" display="3. Derechos reconocidos, por Tipos de Entidades según Capítulos"/>
    <hyperlink ref="A19" location="13-4!A1" display="4. Obligaciones reconocidas, por Tipos de Entidades según Capítulos"/>
    <hyperlink ref="A20" location="13-5!A1" display="5. Derechos reconocidos, por tramos de Población según Capítulos"/>
    <hyperlink ref="A21" location="13-6!A1" display="6. Obligaciones reconocidas, por tramos de Población según Capítul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13"/>
    <col collapsed="false" customWidth="true" hidden="false" outlineLevel="0" max="2" min="2" style="6" width="17.42"/>
    <col collapsed="false" customWidth="true" hidden="false" outlineLevel="0" max="3" min="3" style="6" width="11.7"/>
    <col collapsed="false" customWidth="true" hidden="false" outlineLevel="0" max="4" min="4" style="6" width="10.85"/>
    <col collapsed="false" customWidth="true" hidden="false" outlineLevel="0" max="6" min="5" style="6" width="11.7"/>
    <col collapsed="false" customWidth="true" hidden="false" outlineLevel="0" max="8" min="7" style="6" width="10.85"/>
    <col collapsed="false" customWidth="true" hidden="false" outlineLevel="0" max="9" min="9" style="6" width="11.7"/>
    <col collapsed="false" customWidth="true" hidden="false" outlineLevel="0" max="10" min="10" style="6" width="10.56"/>
    <col collapsed="false" customWidth="true" hidden="false" outlineLevel="0" max="11" min="11" style="6" width="10.85"/>
    <col collapsed="false" customWidth="true" hidden="false" outlineLevel="0" max="12" min="12" style="6" width="11.42"/>
    <col collapsed="false" customWidth="true" hidden="false" outlineLevel="0" max="16" min="13" style="6" width="17.42"/>
    <col collapsed="false" customWidth="false" hidden="false" outlineLevel="0" max="257" min="17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10</v>
      </c>
    </row>
    <row r="7" customFormat="false" ht="15.75" hidden="false" customHeight="false" outlineLevel="0" collapsed="false">
      <c r="A7" s="7" t="s">
        <v>11</v>
      </c>
    </row>
    <row r="8" customFormat="false" ht="15.75" hidden="false" customHeight="false" outlineLevel="0" collapsed="false">
      <c r="A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8" t="s">
        <v>12</v>
      </c>
      <c r="B10" s="9" t="s">
        <v>13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3" hidden="false" customHeight="true" outlineLevel="0" collapsed="false">
      <c r="A11" s="8"/>
      <c r="B11" s="10" t="s">
        <v>14</v>
      </c>
      <c r="C11" s="10" t="s">
        <v>15</v>
      </c>
      <c r="D11" s="10" t="s">
        <v>16</v>
      </c>
      <c r="E11" s="10" t="s">
        <v>17</v>
      </c>
      <c r="F11" s="10" t="s">
        <v>18</v>
      </c>
      <c r="G11" s="10" t="s">
        <v>19</v>
      </c>
      <c r="H11" s="10" t="s">
        <v>20</v>
      </c>
      <c r="I11" s="10" t="s">
        <v>21</v>
      </c>
      <c r="J11" s="10" t="s">
        <v>22</v>
      </c>
      <c r="K11" s="11" t="s">
        <v>23</v>
      </c>
      <c r="M11" s="12"/>
    </row>
    <row r="12" customFormat="false" ht="12.75" hidden="false" customHeight="false" outlineLevel="0" collapsed="false">
      <c r="A12" s="13" t="s">
        <v>24</v>
      </c>
      <c r="B12" s="14" t="n">
        <f aca="false">SUM(B13:B20)</f>
        <v>762757692.88</v>
      </c>
      <c r="C12" s="15" t="n">
        <f aca="false">SUM(C13:C20)</f>
        <v>186078046.12</v>
      </c>
      <c r="D12" s="15" t="n">
        <f aca="false">SUM(D13:D20)</f>
        <v>14215223.44</v>
      </c>
      <c r="E12" s="15" t="n">
        <f aca="false">SUM(E13:E20)</f>
        <v>148688053.12</v>
      </c>
      <c r="F12" s="15" t="n">
        <f aca="false">SUM(F13:F20)</f>
        <v>310697565.23</v>
      </c>
      <c r="G12" s="15" t="n">
        <f aca="false">SUM(G13:G20)</f>
        <v>49428353.89</v>
      </c>
      <c r="H12" s="15" t="n">
        <f aca="false">SUM(H13:H20)</f>
        <v>7477726.37</v>
      </c>
      <c r="I12" s="15" t="n">
        <f aca="false">SUM(I13:I20)</f>
        <v>40233500.04</v>
      </c>
      <c r="J12" s="15" t="n">
        <f aca="false">SUM(J13:J20)</f>
        <v>2720615.96</v>
      </c>
      <c r="K12" s="16" t="n">
        <f aca="false">SUM(K13:K20)</f>
        <v>3218608.71</v>
      </c>
      <c r="M12" s="17"/>
    </row>
    <row r="13" customFormat="false" ht="12.75" hidden="false" customHeight="false" outlineLevel="0" collapsed="false">
      <c r="A13" s="18" t="s">
        <v>25</v>
      </c>
      <c r="B13" s="19" t="n">
        <f aca="false">SUM(C13:K13)</f>
        <v>35896674.74</v>
      </c>
      <c r="C13" s="20" t="n">
        <v>10365723.5</v>
      </c>
      <c r="D13" s="20" t="n">
        <v>666023.31</v>
      </c>
      <c r="E13" s="20" t="n">
        <v>6250796</v>
      </c>
      <c r="F13" s="20" t="n">
        <v>13135481.14</v>
      </c>
      <c r="G13" s="20" t="n">
        <v>3259077.87</v>
      </c>
      <c r="H13" s="20" t="n">
        <v>125680.24</v>
      </c>
      <c r="I13" s="20" t="n">
        <v>1650558.99</v>
      </c>
      <c r="J13" s="20" t="n">
        <v>93333.69</v>
      </c>
      <c r="K13" s="21" t="n">
        <v>350000</v>
      </c>
      <c r="M13" s="17"/>
    </row>
    <row r="14" customFormat="false" ht="12.75" hidden="false" customHeight="false" outlineLevel="0" collapsed="false">
      <c r="A14" s="18" t="s">
        <v>26</v>
      </c>
      <c r="B14" s="19" t="n">
        <f aca="false">SUM(C14:K14)</f>
        <v>62397235.51</v>
      </c>
      <c r="C14" s="20" t="n">
        <v>16681734.6</v>
      </c>
      <c r="D14" s="20" t="n">
        <v>2016064.39</v>
      </c>
      <c r="E14" s="20" t="n">
        <v>10481412.42</v>
      </c>
      <c r="F14" s="20" t="n">
        <v>22130876.92</v>
      </c>
      <c r="G14" s="20" t="n">
        <v>5894261.86</v>
      </c>
      <c r="H14" s="20" t="n">
        <v>381892.52</v>
      </c>
      <c r="I14" s="20" t="n">
        <v>4211194.55</v>
      </c>
      <c r="J14" s="20" t="n">
        <v>114095.33</v>
      </c>
      <c r="K14" s="21" t="n">
        <v>485702.92</v>
      </c>
      <c r="M14" s="17"/>
    </row>
    <row r="15" customFormat="false" ht="12.75" hidden="false" customHeight="false" outlineLevel="0" collapsed="false">
      <c r="A15" s="18" t="s">
        <v>27</v>
      </c>
      <c r="B15" s="19" t="n">
        <f aca="false">SUM(C15:K15)</f>
        <v>342600284.88</v>
      </c>
      <c r="C15" s="20" t="n">
        <v>98495198.21</v>
      </c>
      <c r="D15" s="20" t="n">
        <v>7575489.53</v>
      </c>
      <c r="E15" s="20" t="n">
        <v>52428035.86</v>
      </c>
      <c r="F15" s="20" t="n">
        <v>155835282.29</v>
      </c>
      <c r="G15" s="20" t="n">
        <v>10883921.93</v>
      </c>
      <c r="H15" s="20" t="n">
        <v>5657242.94</v>
      </c>
      <c r="I15" s="20" t="n">
        <v>9706920.09</v>
      </c>
      <c r="J15" s="20" t="n">
        <v>1871284.03</v>
      </c>
      <c r="K15" s="21" t="n">
        <v>146910</v>
      </c>
      <c r="M15" s="17"/>
    </row>
    <row r="16" customFormat="false" ht="12.75" hidden="false" customHeight="false" outlineLevel="0" collapsed="false">
      <c r="A16" s="18" t="s">
        <v>28</v>
      </c>
      <c r="B16" s="19" t="n">
        <f aca="false">SUM(C16:K16)</f>
        <v>23118512.36</v>
      </c>
      <c r="C16" s="20" t="n">
        <v>4022806.06</v>
      </c>
      <c r="D16" s="20" t="n">
        <v>527873.41</v>
      </c>
      <c r="E16" s="20" t="n">
        <v>2874158.39</v>
      </c>
      <c r="F16" s="20" t="n">
        <v>8051944.87</v>
      </c>
      <c r="G16" s="20" t="n">
        <v>3450620.01</v>
      </c>
      <c r="H16" s="20" t="n">
        <v>373030.5</v>
      </c>
      <c r="I16" s="20" t="n">
        <v>3332581.09</v>
      </c>
      <c r="J16" s="20" t="n">
        <v>65051.39</v>
      </c>
      <c r="K16" s="21" t="n">
        <v>420446.64</v>
      </c>
      <c r="M16" s="17"/>
    </row>
    <row r="17" customFormat="false" ht="12.75" hidden="false" customHeight="false" outlineLevel="0" collapsed="false">
      <c r="A17" s="18" t="s">
        <v>29</v>
      </c>
      <c r="B17" s="19" t="n">
        <f aca="false">SUM(C17:K17)</f>
        <v>61247024.77</v>
      </c>
      <c r="C17" s="20" t="n">
        <v>15988303.12</v>
      </c>
      <c r="D17" s="20" t="n">
        <v>1228444.04</v>
      </c>
      <c r="E17" s="20" t="n">
        <v>8497329.04</v>
      </c>
      <c r="F17" s="20" t="n">
        <v>23574347.69</v>
      </c>
      <c r="G17" s="20" t="n">
        <v>6434514.49</v>
      </c>
      <c r="H17" s="20" t="n">
        <v>142517.82</v>
      </c>
      <c r="I17" s="20" t="n">
        <v>3834068.57</v>
      </c>
      <c r="J17" s="20" t="n">
        <v>0</v>
      </c>
      <c r="K17" s="21" t="n">
        <v>1547500</v>
      </c>
      <c r="M17" s="17"/>
    </row>
    <row r="18" customFormat="false" ht="12.75" hidden="false" customHeight="false" outlineLevel="0" collapsed="false">
      <c r="A18" s="18" t="s">
        <v>30</v>
      </c>
      <c r="B18" s="19" t="n">
        <f aca="false">SUM(C18:K18)</f>
        <v>39375401.19</v>
      </c>
      <c r="C18" s="20" t="n">
        <v>11073355.75</v>
      </c>
      <c r="D18" s="20" t="n">
        <v>1181329.32</v>
      </c>
      <c r="E18" s="20" t="n">
        <v>3971919.75</v>
      </c>
      <c r="F18" s="20" t="n">
        <v>15900225.19</v>
      </c>
      <c r="G18" s="20" t="n">
        <v>3307767.94</v>
      </c>
      <c r="H18" s="20" t="n">
        <v>176710.82</v>
      </c>
      <c r="I18" s="20" t="n">
        <v>3544043.27</v>
      </c>
      <c r="J18" s="20" t="n">
        <v>0</v>
      </c>
      <c r="K18" s="21" t="n">
        <v>220049.15</v>
      </c>
      <c r="M18" s="17"/>
    </row>
    <row r="19" customFormat="false" ht="12.75" hidden="false" customHeight="false" outlineLevel="0" collapsed="false">
      <c r="A19" s="18" t="s">
        <v>31</v>
      </c>
      <c r="B19" s="19" t="n">
        <f aca="false">SUM(C19:K19)</f>
        <v>93254681.9</v>
      </c>
      <c r="C19" s="20" t="n">
        <v>29308729.17</v>
      </c>
      <c r="D19" s="20" t="n">
        <v>1019999.44</v>
      </c>
      <c r="E19" s="20" t="n">
        <v>19823726.47</v>
      </c>
      <c r="F19" s="20" t="n">
        <v>33605198.68</v>
      </c>
      <c r="G19" s="20" t="n">
        <v>4868979.34</v>
      </c>
      <c r="H19" s="20" t="n">
        <v>519585.88</v>
      </c>
      <c r="I19" s="20" t="n">
        <v>4071438.44</v>
      </c>
      <c r="J19" s="20" t="n">
        <v>37024.48</v>
      </c>
      <c r="K19" s="21" t="n">
        <v>0</v>
      </c>
      <c r="M19" s="17"/>
    </row>
    <row r="20" s="26" customFormat="true" ht="13.5" hidden="false" customHeight="false" outlineLevel="0" collapsed="false">
      <c r="A20" s="22" t="s">
        <v>32</v>
      </c>
      <c r="B20" s="23" t="n">
        <f aca="false">SUM(C20:K20)</f>
        <v>104867877.53</v>
      </c>
      <c r="C20" s="24" t="n">
        <v>142195.71</v>
      </c>
      <c r="D20" s="24" t="n">
        <v>0</v>
      </c>
      <c r="E20" s="24" t="n">
        <v>44360675.19</v>
      </c>
      <c r="F20" s="24" t="n">
        <v>38464208.45</v>
      </c>
      <c r="G20" s="24" t="n">
        <v>11329210.45</v>
      </c>
      <c r="H20" s="24" t="n">
        <v>101065.65</v>
      </c>
      <c r="I20" s="24" t="n">
        <v>9882695.04</v>
      </c>
      <c r="J20" s="24" t="n">
        <v>539827.04</v>
      </c>
      <c r="K20" s="25" t="n">
        <v>48000</v>
      </c>
      <c r="M20" s="27"/>
    </row>
    <row r="22" customFormat="false" ht="12.75" hidden="false" customHeight="false" outlineLevel="0" collapsed="false">
      <c r="A22" s="28" t="s">
        <v>33</v>
      </c>
    </row>
    <row r="23" customFormat="false" ht="12.75" hidden="false" customHeight="false" outlineLevel="0" collapsed="false">
      <c r="A23" s="28" t="s">
        <v>34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K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7"/>
    <col collapsed="false" customWidth="true" hidden="false" outlineLevel="0" max="2" min="2" style="6" width="12.28"/>
    <col collapsed="false" customWidth="true" hidden="false" outlineLevel="0" max="4" min="3" style="6" width="11.85"/>
    <col collapsed="false" customWidth="true" hidden="false" outlineLevel="0" max="5" min="5" style="6" width="10.71"/>
    <col collapsed="false" customWidth="true" hidden="false" outlineLevel="0" max="6" min="6" style="6" width="11.42"/>
    <col collapsed="false" customWidth="true" hidden="false" outlineLevel="0" max="7" min="7" style="6" width="11.85"/>
    <col collapsed="false" customWidth="true" hidden="false" outlineLevel="0" max="8" min="8" style="6" width="10.99"/>
    <col collapsed="false" customWidth="true" hidden="false" outlineLevel="0" max="9" min="9" style="6" width="10.85"/>
    <col collapsed="false" customWidth="true" hidden="false" outlineLevel="0" max="10" min="10" style="6" width="10.99"/>
    <col collapsed="false" customWidth="true" hidden="false" outlineLevel="0" max="11" min="11" style="6" width="11.42"/>
    <col collapsed="false" customWidth="true" hidden="false" outlineLevel="0" max="16" min="12" style="6" width="17.56"/>
    <col collapsed="false" customWidth="false" hidden="false" outlineLevel="0" max="257" min="17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10</v>
      </c>
    </row>
    <row r="7" customFormat="false" ht="15.75" hidden="false" customHeight="false" outlineLevel="0" collapsed="false">
      <c r="A7" s="7" t="s">
        <v>36</v>
      </c>
    </row>
    <row r="8" customFormat="false" ht="15.75" hidden="false" customHeight="false" outlineLevel="0" collapsed="false">
      <c r="A8" s="7"/>
    </row>
    <row r="9" customFormat="false" ht="16.5" hidden="false" customHeight="false" outlineLevel="0" collapsed="false">
      <c r="A9" s="7"/>
    </row>
    <row r="10" customFormat="false" ht="12.75" hidden="false" customHeight="false" outlineLevel="0" collapsed="false">
      <c r="A10" s="29" t="s">
        <v>37</v>
      </c>
      <c r="B10" s="30" t="s">
        <v>13</v>
      </c>
      <c r="C10" s="30"/>
      <c r="D10" s="30"/>
      <c r="E10" s="30"/>
      <c r="F10" s="30"/>
      <c r="G10" s="30"/>
      <c r="H10" s="30"/>
      <c r="I10" s="30"/>
      <c r="J10" s="30"/>
    </row>
    <row r="11" customFormat="false" ht="33" hidden="false" customHeight="true" outlineLevel="0" collapsed="false">
      <c r="A11" s="29"/>
      <c r="B11" s="31" t="s">
        <v>38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20</v>
      </c>
      <c r="H11" s="31" t="s">
        <v>21</v>
      </c>
      <c r="I11" s="31" t="s">
        <v>22</v>
      </c>
      <c r="J11" s="32" t="s">
        <v>23</v>
      </c>
      <c r="L11" s="12"/>
    </row>
    <row r="12" customFormat="false" ht="12.75" hidden="false" customHeight="false" outlineLevel="0" collapsed="false">
      <c r="A12" s="33" t="s">
        <v>24</v>
      </c>
      <c r="B12" s="34" t="n">
        <f aca="false">SUM(C12:J12)</f>
        <v>735467385.21</v>
      </c>
      <c r="C12" s="35" t="n">
        <f aca="false">SUM(C13:C20)</f>
        <v>256346612.72</v>
      </c>
      <c r="D12" s="35" t="n">
        <f aca="false">SUM(D13:D20)</f>
        <v>257151647.16</v>
      </c>
      <c r="E12" s="35" t="n">
        <f aca="false">SUM(E13:E20)</f>
        <v>6503205.07</v>
      </c>
      <c r="F12" s="35" t="n">
        <f aca="false">SUM(F13:F20)</f>
        <v>85089483.19</v>
      </c>
      <c r="G12" s="35" t="n">
        <f aca="false">SUM(G13:G20)</f>
        <v>83902293.36</v>
      </c>
      <c r="H12" s="35" t="n">
        <f aca="false">SUM(H13:H20)</f>
        <v>11375029.24</v>
      </c>
      <c r="I12" s="35" t="n">
        <f aca="false">SUM(I13:I20)</f>
        <v>2504221.86</v>
      </c>
      <c r="J12" s="35" t="n">
        <f aca="false">SUM(J13:J20)</f>
        <v>32594892.61</v>
      </c>
      <c r="L12" s="17"/>
    </row>
    <row r="13" customFormat="false" ht="12.75" hidden="false" customHeight="false" outlineLevel="0" collapsed="false">
      <c r="A13" s="36" t="s">
        <v>25</v>
      </c>
      <c r="B13" s="19" t="n">
        <f aca="false">SUM(C13:J13)</f>
        <v>33843541.43</v>
      </c>
      <c r="C13" s="20" t="n">
        <v>13915530.89</v>
      </c>
      <c r="D13" s="20" t="n">
        <v>11133789.03</v>
      </c>
      <c r="E13" s="20" t="n">
        <v>370700.51</v>
      </c>
      <c r="F13" s="20" t="n">
        <v>2917290.9</v>
      </c>
      <c r="G13" s="20" t="n">
        <v>3292037.8</v>
      </c>
      <c r="H13" s="20" t="n">
        <v>78125.33</v>
      </c>
      <c r="I13" s="20" t="n">
        <v>92360.66</v>
      </c>
      <c r="J13" s="21" t="n">
        <v>2043706.31</v>
      </c>
      <c r="L13" s="17"/>
    </row>
    <row r="14" customFormat="false" ht="12.75" hidden="false" customHeight="false" outlineLevel="0" collapsed="false">
      <c r="A14" s="36" t="s">
        <v>26</v>
      </c>
      <c r="B14" s="19" t="n">
        <f aca="false">SUM(C14:J14)</f>
        <v>58838013.52</v>
      </c>
      <c r="C14" s="20" t="n">
        <v>18089415.17</v>
      </c>
      <c r="D14" s="20" t="n">
        <v>18818642.34</v>
      </c>
      <c r="E14" s="20" t="n">
        <v>523966.43</v>
      </c>
      <c r="F14" s="20" t="n">
        <v>7948716.59</v>
      </c>
      <c r="G14" s="20" t="n">
        <v>9359300.75</v>
      </c>
      <c r="H14" s="20" t="n">
        <v>789265.81</v>
      </c>
      <c r="I14" s="20" t="n">
        <v>56622.05</v>
      </c>
      <c r="J14" s="21" t="n">
        <v>3252084.38</v>
      </c>
      <c r="L14" s="17"/>
    </row>
    <row r="15" customFormat="false" ht="12.75" hidden="false" customHeight="false" outlineLevel="0" collapsed="false">
      <c r="A15" s="36" t="s">
        <v>27</v>
      </c>
      <c r="B15" s="19" t="n">
        <f aca="false">SUM(C15:J15)</f>
        <v>333644993.48</v>
      </c>
      <c r="C15" s="20" t="n">
        <v>130808308.85</v>
      </c>
      <c r="D15" s="20" t="n">
        <v>113767875.78</v>
      </c>
      <c r="E15" s="20" t="n">
        <v>2681670.02</v>
      </c>
      <c r="F15" s="20" t="n">
        <v>37191913.11</v>
      </c>
      <c r="G15" s="20" t="n">
        <v>28868711.89</v>
      </c>
      <c r="H15" s="20" t="n">
        <v>8272595.04</v>
      </c>
      <c r="I15" s="20" t="n">
        <v>1444094.12</v>
      </c>
      <c r="J15" s="21" t="n">
        <v>10609824.67</v>
      </c>
      <c r="L15" s="17"/>
    </row>
    <row r="16" customFormat="false" ht="12.75" hidden="false" customHeight="false" outlineLevel="0" collapsed="false">
      <c r="A16" s="36" t="s">
        <v>28</v>
      </c>
      <c r="B16" s="19" t="n">
        <f aca="false">SUM(C16:J16)</f>
        <v>21681348.82</v>
      </c>
      <c r="C16" s="20" t="n">
        <v>4136308.37</v>
      </c>
      <c r="D16" s="20" t="n">
        <v>7540431.38</v>
      </c>
      <c r="E16" s="20" t="n">
        <v>138672.33</v>
      </c>
      <c r="F16" s="20" t="n">
        <v>3635104.28</v>
      </c>
      <c r="G16" s="20" t="n">
        <v>4969827.2</v>
      </c>
      <c r="H16" s="20" t="n">
        <v>255075.86</v>
      </c>
      <c r="I16" s="20" t="n">
        <v>15068.65</v>
      </c>
      <c r="J16" s="21" t="n">
        <v>990860.75</v>
      </c>
      <c r="L16" s="17"/>
    </row>
    <row r="17" customFormat="false" ht="12.75" hidden="false" customHeight="false" outlineLevel="0" collapsed="false">
      <c r="A17" s="36" t="s">
        <v>29</v>
      </c>
      <c r="B17" s="19" t="n">
        <f aca="false">SUM(C17:J17)</f>
        <v>56620928.72</v>
      </c>
      <c r="C17" s="20" t="n">
        <v>18802674.51</v>
      </c>
      <c r="D17" s="20" t="n">
        <v>21538162.45</v>
      </c>
      <c r="E17" s="20" t="n">
        <v>637164.7</v>
      </c>
      <c r="F17" s="20" t="n">
        <v>4015708.84</v>
      </c>
      <c r="G17" s="20" t="n">
        <v>8247411.84</v>
      </c>
      <c r="H17" s="20" t="n">
        <v>89406.72</v>
      </c>
      <c r="I17" s="20" t="n">
        <v>0</v>
      </c>
      <c r="J17" s="21" t="n">
        <v>3290399.66</v>
      </c>
      <c r="L17" s="17"/>
    </row>
    <row r="18" customFormat="false" ht="12.75" hidden="false" customHeight="false" outlineLevel="0" collapsed="false">
      <c r="A18" s="36" t="s">
        <v>30</v>
      </c>
      <c r="B18" s="19" t="n">
        <f aca="false">SUM(C18:J18)</f>
        <v>38092770.69</v>
      </c>
      <c r="C18" s="20" t="n">
        <v>12028047.61</v>
      </c>
      <c r="D18" s="20" t="n">
        <v>11665548.36</v>
      </c>
      <c r="E18" s="20" t="n">
        <v>247109.57</v>
      </c>
      <c r="F18" s="20" t="n">
        <v>4202802.68</v>
      </c>
      <c r="G18" s="20" t="n">
        <v>8119870.86</v>
      </c>
      <c r="H18" s="20" t="n">
        <v>615029.98</v>
      </c>
      <c r="I18" s="20" t="n">
        <v>915</v>
      </c>
      <c r="J18" s="21" t="n">
        <v>1213446.63</v>
      </c>
      <c r="L18" s="17"/>
    </row>
    <row r="19" customFormat="false" ht="12.75" hidden="false" customHeight="false" outlineLevel="0" collapsed="false">
      <c r="A19" s="36" t="s">
        <v>31</v>
      </c>
      <c r="B19" s="19" t="n">
        <f aca="false">SUM(C19:J19)</f>
        <v>90782986.59</v>
      </c>
      <c r="C19" s="20" t="n">
        <v>35250708.7</v>
      </c>
      <c r="D19" s="20" t="n">
        <v>32657742.22</v>
      </c>
      <c r="E19" s="20" t="n">
        <v>1000243.83</v>
      </c>
      <c r="F19" s="20" t="n">
        <v>5375353.6</v>
      </c>
      <c r="G19" s="20" t="n">
        <v>9208453.3</v>
      </c>
      <c r="H19" s="20" t="n">
        <v>574748.71</v>
      </c>
      <c r="I19" s="20" t="n">
        <v>60.11</v>
      </c>
      <c r="J19" s="21" t="n">
        <v>6715676.12</v>
      </c>
      <c r="L19" s="17"/>
    </row>
    <row r="20" s="26" customFormat="true" ht="13.5" hidden="false" customHeight="false" outlineLevel="0" collapsed="false">
      <c r="A20" s="37" t="s">
        <v>32</v>
      </c>
      <c r="B20" s="38" t="n">
        <f aca="false">SUM(C20:J20)</f>
        <v>101962801.96</v>
      </c>
      <c r="C20" s="24" t="n">
        <v>23315618.62</v>
      </c>
      <c r="D20" s="24" t="n">
        <v>40029455.6</v>
      </c>
      <c r="E20" s="24" t="n">
        <v>903677.68</v>
      </c>
      <c r="F20" s="24" t="n">
        <v>19802593.19</v>
      </c>
      <c r="G20" s="24" t="n">
        <v>11836679.72</v>
      </c>
      <c r="H20" s="24" t="n">
        <v>700781.79</v>
      </c>
      <c r="I20" s="24" t="n">
        <v>895101.27</v>
      </c>
      <c r="J20" s="25" t="n">
        <v>4478894.09</v>
      </c>
      <c r="L20" s="27"/>
    </row>
    <row r="22" customFormat="false" ht="12.75" hidden="false" customHeight="false" outlineLevel="0" collapsed="false">
      <c r="A22" s="28" t="s">
        <v>33</v>
      </c>
    </row>
    <row r="23" customFormat="false" ht="12.75" hidden="false" customHeight="false" outlineLevel="0" collapsed="false">
      <c r="A23" s="28" t="s">
        <v>34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3.14"/>
    <col collapsed="false" customWidth="true" hidden="false" outlineLevel="0" max="2" min="2" style="28" width="15.85"/>
    <col collapsed="false" customWidth="true" hidden="false" outlineLevel="0" max="3" min="3" style="28" width="13.99"/>
    <col collapsed="false" customWidth="true" hidden="false" outlineLevel="0" max="4" min="4" style="28" width="13.28"/>
    <col collapsed="false" customWidth="true" hidden="false" outlineLevel="0" max="5" min="5" style="28" width="15.56"/>
    <col collapsed="false" customWidth="false" hidden="false" outlineLevel="0" max="6" min="6" style="6" width="11.42"/>
    <col collapsed="false" customWidth="false" hidden="false" outlineLevel="0" max="257" min="7" style="28" width="11.42"/>
  </cols>
  <sheetData>
    <row r="1" customFormat="false" ht="12.75" hidden="false" customHeight="false" outlineLevel="0" collapsed="false">
      <c r="B1" s="6"/>
      <c r="C1" s="6"/>
      <c r="D1" s="6"/>
      <c r="E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false" outlineLevel="0" collapsed="false">
      <c r="A2" s="28"/>
      <c r="B2" s="6"/>
      <c r="C2" s="6"/>
      <c r="D2" s="6"/>
      <c r="E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A3" s="7"/>
      <c r="B3" s="6"/>
      <c r="C3" s="6"/>
      <c r="D3" s="6"/>
      <c r="E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"/>
      <c r="B4" s="6"/>
      <c r="C4" s="6"/>
      <c r="D4" s="6"/>
      <c r="E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6"/>
      <c r="C5" s="6"/>
      <c r="D5" s="6"/>
      <c r="E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.75" hidden="false" customHeight="false" outlineLevel="0" collapsed="false">
      <c r="A6" s="7" t="s">
        <v>39</v>
      </c>
      <c r="B6" s="6"/>
      <c r="C6" s="6"/>
      <c r="D6" s="6"/>
      <c r="E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75" hidden="false" customHeight="false" outlineLevel="0" collapsed="false">
      <c r="A7" s="7" t="s">
        <v>40</v>
      </c>
      <c r="B7" s="6"/>
      <c r="C7" s="6"/>
      <c r="D7" s="6"/>
      <c r="E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75" hidden="false" customHeight="false" outlineLevel="0" collapsed="false">
      <c r="A8" s="7"/>
      <c r="B8" s="6"/>
      <c r="C8" s="6"/>
      <c r="D8" s="6"/>
      <c r="E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5" hidden="false" customHeight="false" outlineLevel="0" collapsed="false">
      <c r="A9" s="6"/>
      <c r="B9" s="6"/>
      <c r="C9" s="6"/>
      <c r="D9" s="6"/>
      <c r="E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2.75" hidden="false" customHeight="true" outlineLevel="0" collapsed="false">
      <c r="A10" s="40" t="s">
        <v>13</v>
      </c>
      <c r="B10" s="41" t="s">
        <v>41</v>
      </c>
      <c r="C10" s="41"/>
      <c r="D10" s="41"/>
      <c r="E10" s="41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3.5" hidden="false" customHeight="false" outlineLevel="0" collapsed="false">
      <c r="A11" s="40"/>
      <c r="B11" s="42" t="s">
        <v>14</v>
      </c>
      <c r="C11" s="43" t="s">
        <v>42</v>
      </c>
      <c r="D11" s="43" t="s">
        <v>43</v>
      </c>
      <c r="E11" s="44" t="s">
        <v>32</v>
      </c>
      <c r="F11" s="28"/>
      <c r="G11" s="12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12.75" hidden="false" customHeight="false" outlineLevel="0" collapsed="false">
      <c r="A12" s="45" t="s">
        <v>24</v>
      </c>
      <c r="B12" s="46" t="n">
        <f aca="false">SUM(C12:E12)</f>
        <v>750885812.65</v>
      </c>
      <c r="C12" s="47" t="n">
        <f aca="false">SUM(C13:C21)</f>
        <v>629628503.35</v>
      </c>
      <c r="D12" s="47" t="n">
        <f aca="false">SUM(D13:D21)</f>
        <v>16433494.41</v>
      </c>
      <c r="E12" s="47" t="n">
        <f aca="false">SUM(E13:E21)</f>
        <v>104823814.89</v>
      </c>
      <c r="F12" s="28"/>
      <c r="G12" s="17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false" outlineLevel="0" collapsed="false">
      <c r="A13" s="36" t="s">
        <v>44</v>
      </c>
      <c r="B13" s="19" t="n">
        <f aca="false">SUM(C13:E13)</f>
        <v>186078046.12</v>
      </c>
      <c r="C13" s="20" t="n">
        <v>185914603.41</v>
      </c>
      <c r="D13" s="20" t="n">
        <v>21247</v>
      </c>
      <c r="E13" s="21" t="n">
        <v>142195.71</v>
      </c>
      <c r="F13" s="28"/>
      <c r="G13" s="17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36" t="s">
        <v>45</v>
      </c>
      <c r="B14" s="19" t="n">
        <f aca="false">SUM(C14:E14)</f>
        <v>14215223.44</v>
      </c>
      <c r="C14" s="20" t="n">
        <v>14179572.08</v>
      </c>
      <c r="D14" s="20" t="n">
        <v>35651.36</v>
      </c>
      <c r="E14" s="21" t="n">
        <v>0</v>
      </c>
      <c r="F14" s="28"/>
      <c r="G14" s="17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false" outlineLevel="0" collapsed="false">
      <c r="A15" s="36" t="s">
        <v>46</v>
      </c>
      <c r="B15" s="19" t="n">
        <f aca="false">SUM(C15:E15)</f>
        <v>148688053.12</v>
      </c>
      <c r="C15" s="20" t="n">
        <v>102181118.17</v>
      </c>
      <c r="D15" s="20" t="n">
        <v>2146259.76</v>
      </c>
      <c r="E15" s="21" t="n">
        <v>44360675.19</v>
      </c>
      <c r="F15" s="28"/>
      <c r="G15" s="17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36" t="s">
        <v>47</v>
      </c>
      <c r="B16" s="19" t="n">
        <f aca="false">SUM(C16:E16)</f>
        <v>299332709.13</v>
      </c>
      <c r="C16" s="20" t="n">
        <v>254645288.13</v>
      </c>
      <c r="D16" s="20" t="n">
        <v>6267275.19</v>
      </c>
      <c r="E16" s="21" t="n">
        <v>38420145.81</v>
      </c>
      <c r="F16" s="28"/>
      <c r="G16" s="17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22.5" hidden="false" customHeight="false" outlineLevel="0" collapsed="false">
      <c r="A17" s="36" t="s">
        <v>48</v>
      </c>
      <c r="B17" s="19" t="n">
        <f aca="false">SUM(C17:E17)</f>
        <v>49428353.89</v>
      </c>
      <c r="C17" s="20" t="n">
        <v>32501811.11</v>
      </c>
      <c r="D17" s="20" t="n">
        <v>5597332.33</v>
      </c>
      <c r="E17" s="21" t="n">
        <v>11329210.45</v>
      </c>
      <c r="F17" s="28"/>
      <c r="G17" s="17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2.75" hidden="false" customHeight="false" outlineLevel="0" collapsed="false">
      <c r="A18" s="36" t="s">
        <v>49</v>
      </c>
      <c r="B18" s="19" t="n">
        <f aca="false">SUM(C18:E18)</f>
        <v>7477726.37</v>
      </c>
      <c r="C18" s="20" t="n">
        <v>6861488.71</v>
      </c>
      <c r="D18" s="20" t="n">
        <v>515172.01</v>
      </c>
      <c r="E18" s="21" t="n">
        <v>101065.65</v>
      </c>
      <c r="F18" s="28"/>
      <c r="G18" s="17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22.5" hidden="false" customHeight="false" outlineLevel="0" collapsed="false">
      <c r="A19" s="36" t="s">
        <v>50</v>
      </c>
      <c r="B19" s="19" t="n">
        <f aca="false">SUM(C19:E19)</f>
        <v>39726475.91</v>
      </c>
      <c r="C19" s="20" t="n">
        <v>28151991.78</v>
      </c>
      <c r="D19" s="20" t="n">
        <v>1691789.09</v>
      </c>
      <c r="E19" s="21" t="n">
        <v>9882695.04</v>
      </c>
      <c r="F19" s="28"/>
      <c r="G19" s="17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36" t="s">
        <v>51</v>
      </c>
      <c r="B20" s="19" t="n">
        <f aca="false">SUM(C20:E20)</f>
        <v>2720615.96</v>
      </c>
      <c r="C20" s="20" t="n">
        <v>2071931.25</v>
      </c>
      <c r="D20" s="20" t="n">
        <v>108857.67</v>
      </c>
      <c r="E20" s="21" t="n">
        <v>539827.04</v>
      </c>
      <c r="F20" s="28"/>
      <c r="G20" s="17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false" outlineLevel="0" collapsed="false">
      <c r="A21" s="37" t="s">
        <v>52</v>
      </c>
      <c r="B21" s="23" t="n">
        <f aca="false">SUM(C21:E21)</f>
        <v>3218608.71</v>
      </c>
      <c r="C21" s="24" t="n">
        <v>3120698.71</v>
      </c>
      <c r="D21" s="24" t="n">
        <v>49910</v>
      </c>
      <c r="E21" s="25" t="n">
        <v>48000</v>
      </c>
      <c r="F21" s="28"/>
      <c r="G21" s="17"/>
      <c r="H21" s="6"/>
      <c r="I21" s="6"/>
      <c r="J21" s="6"/>
      <c r="K21" s="6"/>
      <c r="L21" s="6"/>
      <c r="M21" s="6"/>
      <c r="N21" s="6"/>
      <c r="O21" s="6"/>
      <c r="P21" s="6"/>
      <c r="Q21" s="6"/>
    </row>
    <row r="23" customFormat="false" ht="12.75" hidden="false" customHeight="false" outlineLevel="0" collapsed="false">
      <c r="A23" s="28" t="s">
        <v>33</v>
      </c>
      <c r="B23" s="6"/>
      <c r="C23" s="6"/>
      <c r="D23" s="6"/>
      <c r="E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2.75" hidden="false" customHeight="false" outlineLevel="0" collapsed="false">
      <c r="A24" s="28" t="s">
        <v>53</v>
      </c>
      <c r="B24" s="6"/>
      <c r="C24" s="6"/>
      <c r="D24" s="6"/>
      <c r="E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28" t="s">
        <v>35</v>
      </c>
      <c r="B25" s="6"/>
      <c r="C25" s="6"/>
      <c r="D25" s="6"/>
      <c r="E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</sheetData>
  <mergeCells count="2">
    <mergeCell ref="A10:A11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0.99"/>
    <col collapsed="false" customWidth="true" hidden="false" outlineLevel="0" max="2" min="2" style="6" width="24.28"/>
    <col collapsed="false" customWidth="true" hidden="false" outlineLevel="0" max="4" min="3" style="6" width="17.56"/>
    <col collapsed="false" customWidth="true" hidden="false" outlineLevel="0" max="5" min="5" style="6" width="19.41"/>
    <col collapsed="false" customWidth="true" hidden="false" outlineLevel="0" max="12" min="6" style="6" width="17.56"/>
    <col collapsed="false" customWidth="false" hidden="false" outlineLevel="0" max="257" min="13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54</v>
      </c>
    </row>
    <row r="7" customFormat="false" ht="15.75" hidden="false" customHeight="false" outlineLevel="0" collapsed="false">
      <c r="A7" s="7" t="s">
        <v>55</v>
      </c>
    </row>
    <row r="9" customFormat="false" ht="13.5" hidden="false" customHeight="false" outlineLevel="0" collapsed="false"/>
    <row r="10" customFormat="false" ht="13.5" hidden="false" customHeight="true" outlineLevel="0" collapsed="false">
      <c r="A10" s="48"/>
      <c r="B10" s="40" t="s">
        <v>56</v>
      </c>
      <c r="C10" s="40"/>
      <c r="D10" s="40"/>
      <c r="E10" s="40"/>
      <c r="F10" s="12"/>
    </row>
    <row r="11" customFormat="false" ht="13.5" hidden="false" customHeight="false" outlineLevel="0" collapsed="false">
      <c r="A11" s="48"/>
      <c r="B11" s="49" t="s">
        <v>38</v>
      </c>
      <c r="C11" s="50" t="s">
        <v>42</v>
      </c>
      <c r="D11" s="50" t="s">
        <v>43</v>
      </c>
      <c r="E11" s="51" t="s">
        <v>32</v>
      </c>
      <c r="F11" s="17"/>
    </row>
    <row r="12" s="56" customFormat="true" ht="12.75" hidden="false" customHeight="false" outlineLevel="0" collapsed="false">
      <c r="A12" s="52" t="s">
        <v>24</v>
      </c>
      <c r="B12" s="53" t="n">
        <f aca="false">SUM(C12:E12)</f>
        <v>720883344.73</v>
      </c>
      <c r="C12" s="54" t="n">
        <f aca="false">SUM(C13:C20)</f>
        <v>602273252.5</v>
      </c>
      <c r="D12" s="54" t="n">
        <f aca="false">SUM(D13:D20)</f>
        <v>16647290.27</v>
      </c>
      <c r="E12" s="54" t="n">
        <f aca="false">SUM(E13:E20)</f>
        <v>101962801.96</v>
      </c>
      <c r="F12" s="55"/>
    </row>
    <row r="13" customFormat="false" ht="12.75" hidden="false" customHeight="false" outlineLevel="0" collapsed="false">
      <c r="A13" s="57" t="s">
        <v>57</v>
      </c>
      <c r="B13" s="58" t="n">
        <f aca="false">SUM(C13:E13)</f>
        <v>256346612.72</v>
      </c>
      <c r="C13" s="20" t="n">
        <v>232203828.58</v>
      </c>
      <c r="D13" s="20" t="n">
        <v>827165.52</v>
      </c>
      <c r="E13" s="21" t="n">
        <v>23315618.62</v>
      </c>
      <c r="F13" s="17"/>
    </row>
    <row r="14" customFormat="false" ht="12.75" hidden="false" customHeight="false" outlineLevel="0" collapsed="false">
      <c r="A14" s="57" t="s">
        <v>58</v>
      </c>
      <c r="B14" s="58" t="n">
        <f aca="false">SUM(C14:E14)</f>
        <v>257151647.16</v>
      </c>
      <c r="C14" s="20" t="n">
        <v>210003739.52</v>
      </c>
      <c r="D14" s="20" t="n">
        <v>7118452.04</v>
      </c>
      <c r="E14" s="21" t="n">
        <v>40029455.6</v>
      </c>
      <c r="F14" s="17"/>
    </row>
    <row r="15" customFormat="false" ht="12.75" hidden="false" customHeight="false" outlineLevel="0" collapsed="false">
      <c r="A15" s="57" t="s">
        <v>59</v>
      </c>
      <c r="B15" s="58" t="n">
        <f aca="false">SUM(C15:E15)</f>
        <v>6503205.07</v>
      </c>
      <c r="C15" s="20" t="n">
        <v>5461681.32</v>
      </c>
      <c r="D15" s="20" t="n">
        <v>137846.07</v>
      </c>
      <c r="E15" s="21" t="n">
        <v>903677.68</v>
      </c>
      <c r="F15" s="17"/>
    </row>
    <row r="16" customFormat="false" ht="12.75" hidden="false" customHeight="false" outlineLevel="0" collapsed="false">
      <c r="A16" s="57" t="s">
        <v>47</v>
      </c>
      <c r="B16" s="58" t="n">
        <f aca="false">SUM(C16:E16)</f>
        <v>71014479.67</v>
      </c>
      <c r="C16" s="20" t="n">
        <v>50486916.53</v>
      </c>
      <c r="D16" s="20" t="n">
        <v>724969.95</v>
      </c>
      <c r="E16" s="21" t="n">
        <v>19802593.19</v>
      </c>
      <c r="F16" s="17"/>
    </row>
    <row r="17" customFormat="false" ht="12.75" hidden="false" customHeight="false" outlineLevel="0" collapsed="false">
      <c r="A17" s="57" t="s">
        <v>60</v>
      </c>
      <c r="B17" s="58" t="n">
        <f aca="false">SUM(C17:E17)</f>
        <v>83902293.36</v>
      </c>
      <c r="C17" s="20" t="n">
        <v>65685270.67</v>
      </c>
      <c r="D17" s="20" t="n">
        <v>6380342.97</v>
      </c>
      <c r="E17" s="21" t="n">
        <v>11836679.72</v>
      </c>
      <c r="F17" s="17"/>
    </row>
    <row r="18" customFormat="false" ht="12.75" hidden="false" customHeight="false" outlineLevel="0" collapsed="false">
      <c r="A18" s="57" t="s">
        <v>61</v>
      </c>
      <c r="B18" s="58" t="n">
        <f aca="false">SUM(C18:E18)</f>
        <v>10865992.28</v>
      </c>
      <c r="C18" s="20" t="n">
        <v>9751351.8</v>
      </c>
      <c r="D18" s="20" t="n">
        <v>413858.69</v>
      </c>
      <c r="E18" s="21" t="n">
        <v>700781.79</v>
      </c>
      <c r="F18" s="17"/>
    </row>
    <row r="19" customFormat="false" ht="12.75" hidden="false" customHeight="false" outlineLevel="0" collapsed="false">
      <c r="A19" s="57" t="s">
        <v>51</v>
      </c>
      <c r="B19" s="58" t="n">
        <f aca="false">SUM(C19:E19)</f>
        <v>2504221.86</v>
      </c>
      <c r="C19" s="20" t="n">
        <v>1587355.44</v>
      </c>
      <c r="D19" s="20" t="n">
        <v>21765.15</v>
      </c>
      <c r="E19" s="21" t="n">
        <v>895101.27</v>
      </c>
      <c r="F19" s="17"/>
    </row>
    <row r="20" customFormat="false" ht="13.5" hidden="false" customHeight="false" outlineLevel="0" collapsed="false">
      <c r="A20" s="59" t="s">
        <v>52</v>
      </c>
      <c r="B20" s="60" t="n">
        <f aca="false">SUM(C20:E20)</f>
        <v>32594892.61</v>
      </c>
      <c r="C20" s="24" t="n">
        <v>27093108.64</v>
      </c>
      <c r="D20" s="24" t="n">
        <v>1022889.88</v>
      </c>
      <c r="E20" s="25" t="n">
        <v>4478894.09</v>
      </c>
      <c r="F20" s="17"/>
    </row>
    <row r="22" customFormat="false" ht="12.75" hidden="false" customHeight="false" outlineLevel="0" collapsed="false">
      <c r="A22" s="28" t="s">
        <v>33</v>
      </c>
    </row>
    <row r="23" customFormat="false" ht="12.75" hidden="false" customHeight="false" outlineLevel="0" collapsed="false">
      <c r="A23" s="28" t="s">
        <v>53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6.56"/>
    <col collapsed="false" customWidth="true" hidden="false" outlineLevel="0" max="2" min="2" style="56" width="13.99"/>
    <col collapsed="false" customWidth="true" hidden="false" outlineLevel="0" max="3" min="3" style="6" width="13.14"/>
    <col collapsed="false" customWidth="true" hidden="false" outlineLevel="0" max="4" min="4" style="6" width="13.85"/>
    <col collapsed="false" customWidth="true" hidden="false" outlineLevel="0" max="5" min="5" style="6" width="13.7"/>
    <col collapsed="false" customWidth="true" hidden="false" outlineLevel="0" max="6" min="6" style="6" width="13.99"/>
    <col collapsed="false" customWidth="true" hidden="false" outlineLevel="0" max="7" min="7" style="6" width="13.14"/>
    <col collapsed="false" customWidth="true" hidden="false" outlineLevel="0" max="8" min="8" style="6" width="11.42"/>
    <col collapsed="false" customWidth="false" hidden="false" outlineLevel="0" max="257" min="9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39</v>
      </c>
    </row>
    <row r="7" customFormat="false" ht="15.75" hidden="false" customHeight="false" outlineLevel="0" collapsed="false">
      <c r="A7" s="7" t="s">
        <v>62</v>
      </c>
    </row>
    <row r="8" customFormat="false" ht="15.75" hidden="false" customHeight="false" outlineLevel="0" collapsed="false">
      <c r="A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61" t="s">
        <v>13</v>
      </c>
      <c r="B10" s="62" t="s">
        <v>63</v>
      </c>
      <c r="C10" s="62"/>
      <c r="D10" s="62"/>
      <c r="E10" s="62"/>
      <c r="F10" s="62"/>
      <c r="G10" s="62"/>
    </row>
    <row r="11" customFormat="false" ht="13.5" hidden="false" customHeight="false" outlineLevel="0" collapsed="false">
      <c r="A11" s="61"/>
      <c r="B11" s="63" t="s">
        <v>14</v>
      </c>
      <c r="C11" s="64" t="s">
        <v>64</v>
      </c>
      <c r="D11" s="65" t="s">
        <v>65</v>
      </c>
      <c r="E11" s="65" t="s">
        <v>66</v>
      </c>
      <c r="F11" s="66" t="s">
        <v>67</v>
      </c>
      <c r="G11" s="67" t="s">
        <v>68</v>
      </c>
    </row>
    <row r="12" s="56" customFormat="true" ht="12.75" hidden="false" customHeight="false" outlineLevel="0" collapsed="false">
      <c r="A12" s="68" t="s">
        <v>24</v>
      </c>
      <c r="B12" s="69" t="n">
        <f aca="false">SUM(C12:G12)</f>
        <v>750885812.65</v>
      </c>
      <c r="C12" s="70" t="n">
        <f aca="false">SUM(C13:C21)</f>
        <v>53447030.22</v>
      </c>
      <c r="D12" s="70" t="n">
        <f aca="false">SUM(D13:D21)</f>
        <v>69832059.15</v>
      </c>
      <c r="E12" s="70" t="n">
        <f aca="false">SUM(E13:E21)</f>
        <v>129150883.3</v>
      </c>
      <c r="F12" s="70" t="n">
        <f aca="false">SUM(F13:F21)</f>
        <v>101406484.34</v>
      </c>
      <c r="G12" s="70" t="n">
        <f aca="false">SUM(G13:G21)</f>
        <v>397049355.64</v>
      </c>
    </row>
    <row r="13" customFormat="false" ht="12.75" hidden="false" customHeight="false" outlineLevel="0" collapsed="false">
      <c r="A13" s="36" t="s">
        <v>44</v>
      </c>
      <c r="B13" s="71" t="n">
        <f aca="false">SUM(C13:G13)</f>
        <v>186078046.12</v>
      </c>
      <c r="C13" s="20" t="n">
        <v>8741533.35</v>
      </c>
      <c r="D13" s="20" t="n">
        <v>18548567.51</v>
      </c>
      <c r="E13" s="20" t="n">
        <v>37215706.09</v>
      </c>
      <c r="F13" s="20" t="n">
        <v>27689826.36</v>
      </c>
      <c r="G13" s="21" t="n">
        <v>93882412.81</v>
      </c>
    </row>
    <row r="14" customFormat="false" ht="12.75" hidden="false" customHeight="false" outlineLevel="0" collapsed="false">
      <c r="A14" s="36" t="s">
        <v>45</v>
      </c>
      <c r="B14" s="71" t="n">
        <f aca="false">SUM(C14:G14)</f>
        <v>14215223.44</v>
      </c>
      <c r="C14" s="20" t="n">
        <v>1291515.56</v>
      </c>
      <c r="D14" s="20" t="n">
        <v>1997687.04</v>
      </c>
      <c r="E14" s="20" t="n">
        <v>2998755.37</v>
      </c>
      <c r="F14" s="20" t="n">
        <v>1589851.49</v>
      </c>
      <c r="G14" s="21" t="n">
        <v>6337413.98</v>
      </c>
    </row>
    <row r="15" customFormat="false" ht="12.75" hidden="false" customHeight="false" outlineLevel="0" collapsed="false">
      <c r="A15" s="36" t="s">
        <v>46</v>
      </c>
      <c r="B15" s="71" t="n">
        <f aca="false">SUM(C15:G15)</f>
        <v>148688053.12</v>
      </c>
      <c r="C15" s="20" t="n">
        <v>6502567.95</v>
      </c>
      <c r="D15" s="20" t="n">
        <v>8328608.44</v>
      </c>
      <c r="E15" s="20" t="n">
        <v>23601059.19</v>
      </c>
      <c r="F15" s="20" t="n">
        <v>26408457.4</v>
      </c>
      <c r="G15" s="21" t="n">
        <v>83847360.14</v>
      </c>
    </row>
    <row r="16" customFormat="false" ht="12.75" hidden="false" customHeight="false" outlineLevel="0" collapsed="false">
      <c r="A16" s="36" t="s">
        <v>47</v>
      </c>
      <c r="B16" s="71" t="n">
        <f aca="false">SUM(C16:G16)</f>
        <v>299332709.13</v>
      </c>
      <c r="C16" s="20" t="n">
        <v>18462485.4</v>
      </c>
      <c r="D16" s="20" t="n">
        <v>25379122.99</v>
      </c>
      <c r="E16" s="20" t="n">
        <v>45987719.11</v>
      </c>
      <c r="F16" s="20" t="n">
        <v>34378100.51</v>
      </c>
      <c r="G16" s="21" t="n">
        <v>175125281.12</v>
      </c>
    </row>
    <row r="17" customFormat="false" ht="12.75" hidden="false" customHeight="false" outlineLevel="0" collapsed="false">
      <c r="A17" s="36" t="s">
        <v>48</v>
      </c>
      <c r="B17" s="71" t="n">
        <f aca="false">SUM(C17:G17)</f>
        <v>49428353.89</v>
      </c>
      <c r="C17" s="20" t="n">
        <v>10475302.5</v>
      </c>
      <c r="D17" s="20" t="n">
        <v>7509925.06</v>
      </c>
      <c r="E17" s="20" t="n">
        <v>8103434.22</v>
      </c>
      <c r="F17" s="20" t="n">
        <v>3276440.11</v>
      </c>
      <c r="G17" s="21" t="n">
        <v>20063252</v>
      </c>
    </row>
    <row r="18" customFormat="false" ht="12.75" hidden="false" customHeight="false" outlineLevel="0" collapsed="false">
      <c r="A18" s="36" t="s">
        <v>49</v>
      </c>
      <c r="B18" s="71" t="n">
        <f aca="false">SUM(C18:G18)</f>
        <v>7477726.37</v>
      </c>
      <c r="C18" s="20" t="n">
        <v>685519.75</v>
      </c>
      <c r="D18" s="20" t="n">
        <v>317854.48</v>
      </c>
      <c r="E18" s="20" t="n">
        <v>779988.67</v>
      </c>
      <c r="F18" s="20" t="n">
        <v>2315169.12</v>
      </c>
      <c r="G18" s="21" t="n">
        <v>3379194.35</v>
      </c>
    </row>
    <row r="19" customFormat="false" ht="12.75" hidden="false" customHeight="false" outlineLevel="0" collapsed="false">
      <c r="A19" s="36" t="s">
        <v>50</v>
      </c>
      <c r="B19" s="71" t="n">
        <f aca="false">SUM(C19:G19)</f>
        <v>39726475.91</v>
      </c>
      <c r="C19" s="20" t="n">
        <v>6324742.94</v>
      </c>
      <c r="D19" s="20" t="n">
        <v>6708549.49</v>
      </c>
      <c r="E19" s="20" t="n">
        <v>9320496.46</v>
      </c>
      <c r="F19" s="20" t="n">
        <v>4965441.37</v>
      </c>
      <c r="G19" s="21" t="n">
        <v>12407245.65</v>
      </c>
    </row>
    <row r="20" customFormat="false" ht="12.75" hidden="false" customHeight="false" outlineLevel="0" collapsed="false">
      <c r="A20" s="36" t="s">
        <v>51</v>
      </c>
      <c r="B20" s="71" t="n">
        <f aca="false">SUM(C20:G20)</f>
        <v>2720615.96</v>
      </c>
      <c r="C20" s="20" t="n">
        <v>216940.1</v>
      </c>
      <c r="D20" s="20" t="n">
        <v>72558.1</v>
      </c>
      <c r="E20" s="20" t="n">
        <v>95724.19</v>
      </c>
      <c r="F20" s="20" t="n">
        <v>783197.98</v>
      </c>
      <c r="G20" s="21" t="n">
        <v>1552195.59</v>
      </c>
    </row>
    <row r="21" customFormat="false" ht="13.5" hidden="false" customHeight="false" outlineLevel="0" collapsed="false">
      <c r="A21" s="37" t="s">
        <v>52</v>
      </c>
      <c r="B21" s="72" t="n">
        <f aca="false">SUM(C21:G21)</f>
        <v>3218608.71</v>
      </c>
      <c r="C21" s="24" t="n">
        <v>746422.67</v>
      </c>
      <c r="D21" s="24" t="n">
        <v>969186.04</v>
      </c>
      <c r="E21" s="24" t="n">
        <v>1048000</v>
      </c>
      <c r="F21" s="24" t="n">
        <v>0</v>
      </c>
      <c r="G21" s="25" t="n">
        <v>455000</v>
      </c>
    </row>
    <row r="23" customFormat="false" ht="12.75" hidden="false" customHeight="false" outlineLevel="0" collapsed="false">
      <c r="A23" s="28" t="s">
        <v>33</v>
      </c>
    </row>
    <row r="24" customFormat="false" ht="12.75" hidden="false" customHeight="false" outlineLevel="0" collapsed="false">
      <c r="A24" s="28" t="s">
        <v>53</v>
      </c>
    </row>
    <row r="25" customFormat="false" ht="12.75" hidden="false" customHeight="false" outlineLevel="0" collapsed="false">
      <c r="A25" s="28" t="s">
        <v>35</v>
      </c>
    </row>
  </sheetData>
  <mergeCells count="2">
    <mergeCell ref="A10:A11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2.85"/>
    <col collapsed="false" customWidth="true" hidden="false" outlineLevel="0" max="2" min="2" style="6" width="16.84"/>
    <col collapsed="false" customWidth="true" hidden="false" outlineLevel="0" max="3" min="3" style="6" width="12.85"/>
    <col collapsed="false" customWidth="true" hidden="false" outlineLevel="0" max="4" min="4" style="6" width="15.28"/>
    <col collapsed="false" customWidth="true" hidden="false" outlineLevel="0" max="5" min="5" style="6" width="15.13"/>
    <col collapsed="false" customWidth="true" hidden="false" outlineLevel="0" max="6" min="6" style="6" width="17.99"/>
    <col collapsed="false" customWidth="true" hidden="false" outlineLevel="0" max="7" min="7" style="6" width="15.7"/>
    <col collapsed="false" customWidth="true" hidden="false" outlineLevel="0" max="8" min="8" style="6" width="11.42"/>
    <col collapsed="false" customWidth="false" hidden="false" outlineLevel="0" max="257" min="9" style="6" width="9.14"/>
  </cols>
  <sheetData>
    <row r="3" customFormat="false" ht="15.75" hidden="false" customHeight="false" outlineLevel="0" collapsed="false">
      <c r="A3" s="7"/>
    </row>
    <row r="4" customFormat="false" ht="15.75" hidden="false" customHeight="false" outlineLevel="0" collapsed="false">
      <c r="A4" s="7"/>
    </row>
    <row r="5" customFormat="false" ht="15.75" hidden="false" customHeight="false" outlineLevel="0" collapsed="false">
      <c r="A5" s="7"/>
    </row>
    <row r="6" customFormat="false" ht="15.75" hidden="false" customHeight="false" outlineLevel="0" collapsed="false">
      <c r="A6" s="7" t="s">
        <v>39</v>
      </c>
    </row>
    <row r="7" customFormat="false" ht="15.75" hidden="false" customHeight="false" outlineLevel="0" collapsed="false">
      <c r="A7" s="7" t="s">
        <v>69</v>
      </c>
    </row>
    <row r="8" customFormat="false" ht="15.75" hidden="false" customHeight="false" outlineLevel="0" collapsed="false">
      <c r="A8" s="7"/>
    </row>
    <row r="9" customFormat="false" ht="13.5" hidden="false" customHeight="false" outlineLevel="0" collapsed="false"/>
    <row r="10" customFormat="false" ht="12.75" hidden="false" customHeight="true" outlineLevel="0" collapsed="false">
      <c r="A10" s="61" t="s">
        <v>13</v>
      </c>
      <c r="B10" s="41" t="s">
        <v>63</v>
      </c>
      <c r="C10" s="41"/>
      <c r="D10" s="41"/>
      <c r="E10" s="41"/>
      <c r="F10" s="41"/>
      <c r="G10" s="41"/>
    </row>
    <row r="11" customFormat="false" ht="13.5" hidden="false" customHeight="false" outlineLevel="0" collapsed="false">
      <c r="A11" s="61"/>
      <c r="B11" s="73" t="s">
        <v>38</v>
      </c>
      <c r="C11" s="74" t="s">
        <v>64</v>
      </c>
      <c r="D11" s="74" t="s">
        <v>65</v>
      </c>
      <c r="E11" s="74" t="s">
        <v>66</v>
      </c>
      <c r="F11" s="74" t="s">
        <v>67</v>
      </c>
      <c r="G11" s="75" t="s">
        <v>70</v>
      </c>
    </row>
    <row r="12" s="56" customFormat="true" ht="12.75" hidden="false" customHeight="false" outlineLevel="0" collapsed="false">
      <c r="A12" s="68" t="s">
        <v>24</v>
      </c>
      <c r="B12" s="76" t="n">
        <f aca="false">SUM(C12:G12)</f>
        <v>720883344.73</v>
      </c>
      <c r="C12" s="70" t="n">
        <f aca="false">SUM(C13:C20)</f>
        <v>50548402.95</v>
      </c>
      <c r="D12" s="70" t="n">
        <f aca="false">SUM(D13:D20)</f>
        <v>65894234.31</v>
      </c>
      <c r="E12" s="70" t="n">
        <f aca="false">SUM(E13:E20)</f>
        <v>124447974.76</v>
      </c>
      <c r="F12" s="70" t="n">
        <f aca="false">SUM(F13:F20)</f>
        <v>94802560.05</v>
      </c>
      <c r="G12" s="70" t="n">
        <f aca="false">SUM(G13:G20)</f>
        <v>385190172.66</v>
      </c>
    </row>
    <row r="13" customFormat="false" ht="12.75" hidden="false" customHeight="false" outlineLevel="0" collapsed="false">
      <c r="A13" s="36" t="s">
        <v>57</v>
      </c>
      <c r="B13" s="77" t="n">
        <f aca="false">SUM(C13:G13)</f>
        <v>256346612.72</v>
      </c>
      <c r="C13" s="20" t="n">
        <v>7895503.6</v>
      </c>
      <c r="D13" s="20" t="n">
        <v>19462385.03</v>
      </c>
      <c r="E13" s="20" t="n">
        <v>41632195.62</v>
      </c>
      <c r="F13" s="20" t="n">
        <v>35863008.61</v>
      </c>
      <c r="G13" s="21" t="n">
        <v>151493519.86</v>
      </c>
    </row>
    <row r="14" customFormat="false" ht="12.75" hidden="false" customHeight="false" outlineLevel="0" collapsed="false">
      <c r="A14" s="36" t="s">
        <v>58</v>
      </c>
      <c r="B14" s="77" t="n">
        <f aca="false">SUM(C14:G14)</f>
        <v>257151647.16</v>
      </c>
      <c r="C14" s="20" t="n">
        <v>18088753.69</v>
      </c>
      <c r="D14" s="20" t="n">
        <v>21757803.6</v>
      </c>
      <c r="E14" s="20" t="n">
        <v>46505058.35</v>
      </c>
      <c r="F14" s="20" t="n">
        <v>35198310.17</v>
      </c>
      <c r="G14" s="21" t="n">
        <v>135601721.35</v>
      </c>
    </row>
    <row r="15" customFormat="false" ht="12.75" hidden="false" customHeight="false" outlineLevel="0" collapsed="false">
      <c r="A15" s="36" t="s">
        <v>59</v>
      </c>
      <c r="B15" s="77" t="n">
        <f aca="false">SUM(C15:G15)</f>
        <v>6503205.07</v>
      </c>
      <c r="C15" s="20" t="n">
        <v>386206.75</v>
      </c>
      <c r="D15" s="20" t="n">
        <v>515013.22</v>
      </c>
      <c r="E15" s="20" t="n">
        <v>1132392.36</v>
      </c>
      <c r="F15" s="20" t="n">
        <v>563084.55</v>
      </c>
      <c r="G15" s="21" t="n">
        <v>3906508.19</v>
      </c>
    </row>
    <row r="16" customFormat="false" ht="12.75" hidden="false" customHeight="false" outlineLevel="0" collapsed="false">
      <c r="A16" s="36" t="s">
        <v>47</v>
      </c>
      <c r="B16" s="77" t="n">
        <f aca="false">SUM(C16:G16)</f>
        <v>71014479.67</v>
      </c>
      <c r="C16" s="20" t="n">
        <v>6466426.43</v>
      </c>
      <c r="D16" s="20" t="n">
        <v>6986822.55</v>
      </c>
      <c r="E16" s="20" t="n">
        <v>8479225.29</v>
      </c>
      <c r="F16" s="20" t="n">
        <v>7532666.26</v>
      </c>
      <c r="G16" s="21" t="n">
        <v>41549339.14</v>
      </c>
    </row>
    <row r="17" customFormat="false" ht="12.75" hidden="false" customHeight="false" outlineLevel="0" collapsed="false">
      <c r="A17" s="36" t="s">
        <v>60</v>
      </c>
      <c r="B17" s="77" t="n">
        <f aca="false">SUM(C17:G17)</f>
        <v>83902293.36</v>
      </c>
      <c r="C17" s="20" t="n">
        <v>13555357.93</v>
      </c>
      <c r="D17" s="20" t="n">
        <v>13490251.72</v>
      </c>
      <c r="E17" s="20" t="n">
        <v>19504305.94</v>
      </c>
      <c r="F17" s="20" t="n">
        <v>10523211.48</v>
      </c>
      <c r="G17" s="21" t="n">
        <v>26829166.29</v>
      </c>
    </row>
    <row r="18" customFormat="false" ht="12.75" hidden="false" customHeight="false" outlineLevel="0" collapsed="false">
      <c r="A18" s="36" t="s">
        <v>61</v>
      </c>
      <c r="B18" s="77" t="n">
        <f aca="false">SUM(C18:G18)</f>
        <v>10865992.28</v>
      </c>
      <c r="C18" s="20" t="n">
        <v>1096685.82</v>
      </c>
      <c r="D18" s="20" t="n">
        <v>593988.31</v>
      </c>
      <c r="E18" s="20" t="n">
        <v>1055468.09</v>
      </c>
      <c r="F18" s="20" t="n">
        <v>1042566.7</v>
      </c>
      <c r="G18" s="21" t="n">
        <v>7077283.36</v>
      </c>
    </row>
    <row r="19" customFormat="false" ht="12.75" hidden="false" customHeight="false" outlineLevel="0" collapsed="false">
      <c r="A19" s="36" t="s">
        <v>51</v>
      </c>
      <c r="B19" s="77" t="n">
        <f aca="false">SUM(C19:G19)</f>
        <v>2504221.86</v>
      </c>
      <c r="C19" s="20" t="n">
        <v>80606.25</v>
      </c>
      <c r="D19" s="20" t="n">
        <v>60.11</v>
      </c>
      <c r="E19" s="20" t="n">
        <v>193460.66</v>
      </c>
      <c r="F19" s="20" t="n">
        <v>255101.27</v>
      </c>
      <c r="G19" s="21" t="n">
        <v>1974993.57</v>
      </c>
    </row>
    <row r="20" customFormat="false" ht="13.5" hidden="false" customHeight="false" outlineLevel="0" collapsed="false">
      <c r="A20" s="37" t="s">
        <v>52</v>
      </c>
      <c r="B20" s="38" t="n">
        <f aca="false">SUM(C20:G20)</f>
        <v>32594892.61</v>
      </c>
      <c r="C20" s="24" t="n">
        <v>2978862.48</v>
      </c>
      <c r="D20" s="24" t="n">
        <v>3087909.77</v>
      </c>
      <c r="E20" s="24" t="n">
        <v>5945868.45</v>
      </c>
      <c r="F20" s="24" t="n">
        <v>3824611.01</v>
      </c>
      <c r="G20" s="25" t="n">
        <v>16757640.9</v>
      </c>
    </row>
    <row r="22" customFormat="false" ht="12.75" hidden="false" customHeight="false" outlineLevel="0" collapsed="false">
      <c r="A22" s="28" t="s">
        <v>33</v>
      </c>
    </row>
    <row r="23" customFormat="false" ht="12.75" hidden="false" customHeight="false" outlineLevel="0" collapsed="false">
      <c r="A23" s="28" t="s">
        <v>53</v>
      </c>
    </row>
    <row r="24" customFormat="false" ht="12.75" hidden="false" customHeight="false" outlineLevel="0" collapsed="false">
      <c r="A24" s="28" t="s">
        <v>35</v>
      </c>
    </row>
  </sheetData>
  <mergeCells count="2">
    <mergeCell ref="A10:A11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ración 215004: LIQUIDACIONES PRESUPUESTARIAS DE LAS ENTIDADES LOCALES</oddHeader>
    <oddFooter>&amp;LPLAN 2011 - 2016&amp;RPROGRAMA 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1:11:37Z</dcterms:created>
  <dc:creator>N223002</dc:creator>
  <dc:description/>
  <dc:language>en-US</dc:language>
  <cp:lastModifiedBy>X010559</cp:lastModifiedBy>
  <cp:lastPrinted>2014-05-15T10:37:27Z</cp:lastPrinted>
  <dcterms:modified xsi:type="dcterms:W3CDTF">2018-05-24T10:56:12Z</dcterms:modified>
  <cp:revision>0</cp:revision>
  <dc:subject/>
  <dc:title/>
</cp:coreProperties>
</file>